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tri17" vbProcedure="false">Hoja1!$B$2:$B$16,Hoja1!$C$2:$C$15,Hoja1!$D$2:$D$14,Hoja1!$E$2:$E$13,Hoja1!$F$2:$F$12,Hoja1!$G$2:$G$11,Hoja1!$H$2:$H$10,Hoja1!$I$2:$I$9,Hoja1!$J$2:$J$8,Hoja1!$K$2:$K$7,Hoja1!$L$2:$L$6,Hoja1!$M$2:$M$5,Hoja1!$N$2:$N$4,Hoja1!$O$2:$O$3,Hoja1!$P$2</definedName>
    <definedName function="false" hidden="false" name="triángulo17" vbProcedure="false">Hoja1!$A$1:$A$17,Hoja1!$B$1:$B$16,Hoja1!$C$1:$C$15,Hoja1!$D$1:$D$14,Hoja1!$E$1:$E$13,Hoja1!$F$1:$F$12,Hoja1!$G$1:$H$10,Hoja1!$G$11,Hoja1!$I$1:$I$9,Hoja1!$J$1:$J$8,Hoja1!$K$1:$K$7,Hoja1!$L$1:$L$6,Hoja1!$M$1:$M$4,Hoja1!$N$1:$N$4,Hoja1!$M$5,Hoja1!$O$1:$O$3,Hoja1!$P$1:$P$2,Hoja1!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a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últiplos de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últiplos de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últiplos de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últiplos de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Múltiplos d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últiplos de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Múltiplos de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últiplos de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Múltiplos de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últiplos de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Múltiplos de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últiplos de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Múltiplos de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últiplos de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Múltiplos de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últiplos de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Limpi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i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28125" defaultRowHeight="17.25" zeroHeight="false" outlineLevelRow="0" outlineLevelCol="0"/>
  <cols>
    <col collapsed="false" customWidth="true" hidden="false" outlineLevel="0" max="17" min="1" style="1" width="5.85"/>
    <col collapsed="false" customWidth="false" hidden="false" outlineLevel="0" max="30" min="18" style="2" width="6.28"/>
    <col collapsed="false" customWidth="false" hidden="false" outlineLevel="0" max="257" min="31" style="1" width="6.28"/>
  </cols>
  <sheetData>
    <row r="1" customFormat="false" ht="17.25" hidden="false" customHeight="true" outlineLevel="0" collapsed="false">
      <c r="A1" s="3" t="n">
        <v>1</v>
      </c>
      <c r="B1" s="1" t="n">
        <v>1</v>
      </c>
      <c r="C1" s="1" t="n">
        <v>1</v>
      </c>
      <c r="D1" s="1" t="n">
        <v>1</v>
      </c>
      <c r="E1" s="1" t="n">
        <v>1</v>
      </c>
      <c r="F1" s="1" t="n">
        <v>1</v>
      </c>
      <c r="G1" s="1" t="n">
        <v>1</v>
      </c>
      <c r="H1" s="1" t="n">
        <v>1</v>
      </c>
      <c r="I1" s="1" t="n">
        <v>1</v>
      </c>
      <c r="J1" s="1" t="n">
        <v>1</v>
      </c>
      <c r="K1" s="1" t="n">
        <v>1</v>
      </c>
      <c r="L1" s="1" t="n">
        <v>1</v>
      </c>
      <c r="M1" s="1" t="n">
        <v>1</v>
      </c>
      <c r="N1" s="1" t="n">
        <v>1</v>
      </c>
      <c r="O1" s="1" t="n">
        <v>1</v>
      </c>
      <c r="P1" s="1" t="n">
        <v>1</v>
      </c>
      <c r="Q1" s="1" t="n">
        <v>1</v>
      </c>
      <c r="R1" s="2" t="n">
        <v>1</v>
      </c>
      <c r="S1" s="2" t="n">
        <v>1</v>
      </c>
      <c r="T1" s="2" t="n">
        <v>1</v>
      </c>
      <c r="U1" s="2" t="n">
        <v>1</v>
      </c>
      <c r="V1" s="2" t="n">
        <v>1</v>
      </c>
      <c r="W1" s="2" t="n">
        <v>1</v>
      </c>
      <c r="X1" s="2" t="n">
        <v>1</v>
      </c>
      <c r="Y1" s="2" t="n">
        <v>1</v>
      </c>
      <c r="Z1" s="2" t="n">
        <v>1</v>
      </c>
      <c r="AA1" s="2" t="n">
        <v>1</v>
      </c>
      <c r="AB1" s="2" t="n">
        <v>1</v>
      </c>
      <c r="AC1" s="2" t="n">
        <v>1</v>
      </c>
      <c r="AD1" s="2" t="n">
        <v>1</v>
      </c>
    </row>
    <row r="2" customFormat="false" ht="17.25" hidden="false" customHeight="true" outlineLevel="0" collapsed="false">
      <c r="A2" s="1" t="n">
        <v>1</v>
      </c>
      <c r="B2" s="3" t="n">
        <f aca="false">B1+A2</f>
        <v>2</v>
      </c>
      <c r="C2" s="3" t="n">
        <f aca="false">C1+B2</f>
        <v>3</v>
      </c>
      <c r="D2" s="3" t="n">
        <f aca="false">D1+C2</f>
        <v>4</v>
      </c>
      <c r="E2" s="3" t="n">
        <f aca="false">E1+D2</f>
        <v>5</v>
      </c>
      <c r="F2" s="3" t="n">
        <f aca="false">F1+E2</f>
        <v>6</v>
      </c>
      <c r="G2" s="3" t="n">
        <f aca="false">G1+F2</f>
        <v>7</v>
      </c>
      <c r="H2" s="3" t="n">
        <f aca="false">H1+G2</f>
        <v>8</v>
      </c>
      <c r="I2" s="3" t="n">
        <f aca="false">I1+H2</f>
        <v>9</v>
      </c>
      <c r="J2" s="3" t="n">
        <f aca="false">J1+I2</f>
        <v>10</v>
      </c>
      <c r="K2" s="3" t="n">
        <f aca="false">K1+J2</f>
        <v>11</v>
      </c>
      <c r="L2" s="3" t="n">
        <f aca="false">L1+K2</f>
        <v>12</v>
      </c>
      <c r="M2" s="3" t="n">
        <f aca="false">M1+L2</f>
        <v>13</v>
      </c>
      <c r="N2" s="3" t="n">
        <f aca="false">N1+M2</f>
        <v>14</v>
      </c>
      <c r="O2" s="3" t="n">
        <f aca="false">O1+N2</f>
        <v>15</v>
      </c>
      <c r="P2" s="3" t="n">
        <f aca="false">P1+O2</f>
        <v>16</v>
      </c>
      <c r="Q2" s="4" t="n">
        <f aca="false">Q1+P2</f>
        <v>17</v>
      </c>
      <c r="R2" s="2" t="n">
        <f aca="false">R1+Q2</f>
        <v>18</v>
      </c>
      <c r="S2" s="2" t="n">
        <f aca="false">S1+R2</f>
        <v>19</v>
      </c>
      <c r="T2" s="2" t="n">
        <f aca="false">T1+S2</f>
        <v>20</v>
      </c>
      <c r="U2" s="2" t="n">
        <f aca="false">U1+T2</f>
        <v>21</v>
      </c>
      <c r="V2" s="2" t="n">
        <f aca="false">V1+U2</f>
        <v>22</v>
      </c>
      <c r="W2" s="2" t="n">
        <f aca="false">W1+V2</f>
        <v>23</v>
      </c>
      <c r="X2" s="2" t="n">
        <f aca="false">X1+W2</f>
        <v>24</v>
      </c>
      <c r="Y2" s="2" t="n">
        <f aca="false">Y1+X2</f>
        <v>25</v>
      </c>
      <c r="Z2" s="2" t="n">
        <f aca="false">Z1+Y2</f>
        <v>26</v>
      </c>
      <c r="AA2" s="2" t="n">
        <f aca="false">AA1+Z2</f>
        <v>27</v>
      </c>
      <c r="AB2" s="2" t="n">
        <f aca="false">AB1+AA2</f>
        <v>28</v>
      </c>
      <c r="AC2" s="2" t="n">
        <f aca="false">AC1+AB2</f>
        <v>29</v>
      </c>
      <c r="AD2" s="2" t="n">
        <f aca="false">AD1+AC2</f>
        <v>30</v>
      </c>
    </row>
    <row r="3" customFormat="false" ht="17.25" hidden="false" customHeight="true" outlineLevel="0" collapsed="false">
      <c r="A3" s="1" t="n">
        <v>1</v>
      </c>
      <c r="B3" s="3" t="n">
        <f aca="false">B2+A3</f>
        <v>3</v>
      </c>
      <c r="C3" s="3" t="n">
        <f aca="false">C2+B3</f>
        <v>6</v>
      </c>
      <c r="D3" s="3" t="n">
        <f aca="false">D2+C3</f>
        <v>10</v>
      </c>
      <c r="E3" s="3" t="n">
        <f aca="false">E2+D3</f>
        <v>15</v>
      </c>
      <c r="F3" s="3" t="n">
        <f aca="false">F2+E3</f>
        <v>21</v>
      </c>
      <c r="G3" s="3" t="n">
        <f aca="false">G2+F3</f>
        <v>28</v>
      </c>
      <c r="H3" s="3" t="n">
        <f aca="false">H2+G3</f>
        <v>36</v>
      </c>
      <c r="I3" s="3" t="n">
        <f aca="false">I2+H3</f>
        <v>45</v>
      </c>
      <c r="J3" s="3" t="n">
        <f aca="false">J2+I3</f>
        <v>55</v>
      </c>
      <c r="K3" s="3" t="n">
        <f aca="false">K2+J3</f>
        <v>66</v>
      </c>
      <c r="L3" s="3" t="n">
        <f aca="false">L2+K3</f>
        <v>78</v>
      </c>
      <c r="M3" s="3" t="n">
        <f aca="false">M2+L3</f>
        <v>91</v>
      </c>
      <c r="N3" s="3" t="n">
        <f aca="false">N2+M3</f>
        <v>105</v>
      </c>
      <c r="O3" s="3" t="n">
        <f aca="false">O2+N3</f>
        <v>120</v>
      </c>
      <c r="P3" s="2" t="n">
        <f aca="false">P2+O3</f>
        <v>136</v>
      </c>
      <c r="Q3" s="4" t="n">
        <f aca="false">Q2+P3</f>
        <v>153</v>
      </c>
      <c r="R3" s="2" t="n">
        <f aca="false">R2+Q3</f>
        <v>171</v>
      </c>
      <c r="S3" s="2" t="n">
        <f aca="false">S2+R3</f>
        <v>190</v>
      </c>
      <c r="T3" s="2" t="n">
        <f aca="false">T2+S3</f>
        <v>210</v>
      </c>
      <c r="U3" s="2" t="n">
        <f aca="false">U2+T3</f>
        <v>231</v>
      </c>
      <c r="V3" s="2" t="n">
        <f aca="false">V2+U3</f>
        <v>253</v>
      </c>
      <c r="W3" s="2" t="n">
        <f aca="false">W2+V3</f>
        <v>276</v>
      </c>
      <c r="X3" s="2" t="n">
        <f aca="false">X2+W3</f>
        <v>300</v>
      </c>
      <c r="Y3" s="2" t="n">
        <f aca="false">Y2+X3</f>
        <v>325</v>
      </c>
      <c r="Z3" s="2" t="n">
        <f aca="false">Z2+Y3</f>
        <v>351</v>
      </c>
      <c r="AA3" s="2" t="n">
        <f aca="false">AA2+Z3</f>
        <v>378</v>
      </c>
      <c r="AB3" s="2" t="n">
        <f aca="false">AB2+AA3</f>
        <v>406</v>
      </c>
      <c r="AC3" s="2" t="n">
        <f aca="false">AC2+AB3</f>
        <v>435</v>
      </c>
      <c r="AD3" s="2" t="n">
        <f aca="false">AD2+AC3</f>
        <v>465</v>
      </c>
    </row>
    <row r="4" customFormat="false" ht="17.25" hidden="false" customHeight="true" outlineLevel="0" collapsed="false">
      <c r="A4" s="1" t="n">
        <v>1</v>
      </c>
      <c r="B4" s="3" t="n">
        <f aca="false">B3+A4</f>
        <v>4</v>
      </c>
      <c r="C4" s="3" t="n">
        <f aca="false">C3+B4</f>
        <v>10</v>
      </c>
      <c r="D4" s="3" t="n">
        <f aca="false">D3+C4</f>
        <v>20</v>
      </c>
      <c r="E4" s="3" t="n">
        <f aca="false">E3+D4</f>
        <v>35</v>
      </c>
      <c r="F4" s="3" t="n">
        <f aca="false">F3+E4</f>
        <v>56</v>
      </c>
      <c r="G4" s="3" t="n">
        <f aca="false">G3+F4</f>
        <v>84</v>
      </c>
      <c r="H4" s="3" t="n">
        <f aca="false">H3+G4</f>
        <v>120</v>
      </c>
      <c r="I4" s="3" t="n">
        <f aca="false">I3+H4</f>
        <v>165</v>
      </c>
      <c r="J4" s="3" t="n">
        <f aca="false">J3+I4</f>
        <v>220</v>
      </c>
      <c r="K4" s="3" t="n">
        <f aca="false">K3+J4</f>
        <v>286</v>
      </c>
      <c r="L4" s="3" t="n">
        <f aca="false">L3+K4</f>
        <v>364</v>
      </c>
      <c r="M4" s="3" t="n">
        <f aca="false">M3+L4</f>
        <v>455</v>
      </c>
      <c r="N4" s="3" t="n">
        <f aca="false">N3+M4</f>
        <v>560</v>
      </c>
      <c r="O4" s="2" t="n">
        <f aca="false">O3+N4</f>
        <v>680</v>
      </c>
      <c r="P4" s="2" t="n">
        <f aca="false">P3+O4</f>
        <v>816</v>
      </c>
      <c r="Q4" s="4" t="n">
        <f aca="false">Q3+P4</f>
        <v>969</v>
      </c>
      <c r="R4" s="2" t="n">
        <f aca="false">R3+Q4</f>
        <v>1140</v>
      </c>
      <c r="S4" s="2" t="n">
        <f aca="false">S3+R4</f>
        <v>1330</v>
      </c>
      <c r="T4" s="2" t="n">
        <f aca="false">T3+S4</f>
        <v>1540</v>
      </c>
      <c r="U4" s="2" t="n">
        <f aca="false">U3+T4</f>
        <v>1771</v>
      </c>
      <c r="V4" s="2" t="n">
        <f aca="false">V3+U4</f>
        <v>2024</v>
      </c>
      <c r="W4" s="2" t="n">
        <f aca="false">W3+V4</f>
        <v>2300</v>
      </c>
      <c r="X4" s="2" t="n">
        <f aca="false">X3+W4</f>
        <v>2600</v>
      </c>
      <c r="Y4" s="2" t="n">
        <f aca="false">Y3+X4</f>
        <v>2925</v>
      </c>
      <c r="Z4" s="2" t="n">
        <f aca="false">Z3+Y4</f>
        <v>3276</v>
      </c>
      <c r="AA4" s="2" t="n">
        <f aca="false">AA3+Z4</f>
        <v>3654</v>
      </c>
      <c r="AB4" s="2" t="n">
        <f aca="false">AB3+AA4</f>
        <v>4060</v>
      </c>
      <c r="AC4" s="2" t="n">
        <f aca="false">AC3+AB4</f>
        <v>4495</v>
      </c>
      <c r="AD4" s="2" t="n">
        <f aca="false">AD3+AC4</f>
        <v>4960</v>
      </c>
    </row>
    <row r="5" customFormat="false" ht="17.25" hidden="false" customHeight="true" outlineLevel="0" collapsed="false">
      <c r="A5" s="1" t="n">
        <v>1</v>
      </c>
      <c r="B5" s="3" t="n">
        <f aca="false">B4+A5</f>
        <v>5</v>
      </c>
      <c r="C5" s="3" t="n">
        <f aca="false">C4+B5</f>
        <v>15</v>
      </c>
      <c r="D5" s="3" t="n">
        <f aca="false">D4+C5</f>
        <v>35</v>
      </c>
      <c r="E5" s="3" t="n">
        <f aca="false">E4+D5</f>
        <v>70</v>
      </c>
      <c r="F5" s="3" t="n">
        <f aca="false">F4+E5</f>
        <v>126</v>
      </c>
      <c r="G5" s="3" t="n">
        <f aca="false">G4+F5</f>
        <v>210</v>
      </c>
      <c r="H5" s="3" t="n">
        <f aca="false">H4+G5</f>
        <v>330</v>
      </c>
      <c r="I5" s="3" t="n">
        <f aca="false">I4+H5</f>
        <v>495</v>
      </c>
      <c r="J5" s="3" t="n">
        <f aca="false">J4+I5</f>
        <v>715</v>
      </c>
      <c r="K5" s="3" t="n">
        <f aca="false">K4+J5</f>
        <v>1001</v>
      </c>
      <c r="L5" s="3" t="n">
        <f aca="false">L4+K5</f>
        <v>1365</v>
      </c>
      <c r="M5" s="3" t="n">
        <f aca="false">M4+L5</f>
        <v>1820</v>
      </c>
      <c r="N5" s="2" t="n">
        <f aca="false">N4+M5</f>
        <v>2380</v>
      </c>
      <c r="O5" s="2" t="n">
        <f aca="false">O4+N5</f>
        <v>3060</v>
      </c>
      <c r="P5" s="2" t="n">
        <f aca="false">P4+O5</f>
        <v>3876</v>
      </c>
      <c r="Q5" s="4" t="n">
        <f aca="false">Q4+P5</f>
        <v>4845</v>
      </c>
      <c r="R5" s="2" t="n">
        <f aca="false">R4+Q5</f>
        <v>5985</v>
      </c>
      <c r="S5" s="2" t="n">
        <f aca="false">S4+R5</f>
        <v>7315</v>
      </c>
      <c r="T5" s="2" t="n">
        <f aca="false">T4+S5</f>
        <v>8855</v>
      </c>
      <c r="U5" s="2" t="n">
        <f aca="false">U4+T5</f>
        <v>10626</v>
      </c>
      <c r="V5" s="2" t="n">
        <f aca="false">V4+U5</f>
        <v>12650</v>
      </c>
      <c r="W5" s="2" t="n">
        <f aca="false">W4+V5</f>
        <v>14950</v>
      </c>
      <c r="X5" s="2" t="n">
        <f aca="false">X4+W5</f>
        <v>17550</v>
      </c>
      <c r="Y5" s="2" t="n">
        <f aca="false">Y4+X5</f>
        <v>20475</v>
      </c>
      <c r="Z5" s="2" t="n">
        <f aca="false">Z4+Y5</f>
        <v>23751</v>
      </c>
      <c r="AA5" s="2" t="n">
        <f aca="false">AA4+Z5</f>
        <v>27405</v>
      </c>
      <c r="AB5" s="2" t="n">
        <f aca="false">AB4+AA5</f>
        <v>31465</v>
      </c>
      <c r="AC5" s="2" t="n">
        <f aca="false">AC4+AB5</f>
        <v>35960</v>
      </c>
      <c r="AD5" s="2" t="n">
        <f aca="false">AD4+AC5</f>
        <v>40920</v>
      </c>
    </row>
    <row r="6" customFormat="false" ht="17.25" hidden="false" customHeight="true" outlineLevel="0" collapsed="false">
      <c r="A6" s="1" t="n">
        <v>1</v>
      </c>
      <c r="B6" s="3" t="n">
        <f aca="false">B5+A6</f>
        <v>6</v>
      </c>
      <c r="C6" s="3" t="n">
        <f aca="false">C5+B6</f>
        <v>21</v>
      </c>
      <c r="D6" s="3" t="n">
        <f aca="false">D5+C6</f>
        <v>56</v>
      </c>
      <c r="E6" s="3" t="n">
        <f aca="false">E5+D6</f>
        <v>126</v>
      </c>
      <c r="F6" s="3" t="n">
        <f aca="false">F5+E6</f>
        <v>252</v>
      </c>
      <c r="G6" s="3" t="n">
        <f aca="false">G5+F6</f>
        <v>462</v>
      </c>
      <c r="H6" s="3" t="n">
        <f aca="false">H5+G6</f>
        <v>792</v>
      </c>
      <c r="I6" s="3" t="n">
        <f aca="false">I5+H6</f>
        <v>1287</v>
      </c>
      <c r="J6" s="3" t="n">
        <f aca="false">J5+I6</f>
        <v>2002</v>
      </c>
      <c r="K6" s="3" t="n">
        <f aca="false">K5+J6</f>
        <v>3003</v>
      </c>
      <c r="L6" s="3" t="n">
        <f aca="false">L5+K6</f>
        <v>4368</v>
      </c>
      <c r="M6" s="2" t="n">
        <f aca="false">M5+L6</f>
        <v>6188</v>
      </c>
      <c r="N6" s="2" t="n">
        <f aca="false">N5+M6</f>
        <v>8568</v>
      </c>
      <c r="O6" s="2" t="n">
        <f aca="false">O5+N6</f>
        <v>11628</v>
      </c>
      <c r="P6" s="2" t="n">
        <f aca="false">P5+O6</f>
        <v>15504</v>
      </c>
      <c r="Q6" s="4" t="n">
        <f aca="false">Q5+P6</f>
        <v>20349</v>
      </c>
      <c r="R6" s="2" t="n">
        <f aca="false">R5+Q6</f>
        <v>26334</v>
      </c>
      <c r="S6" s="2" t="n">
        <f aca="false">S5+R6</f>
        <v>33649</v>
      </c>
      <c r="T6" s="2" t="n">
        <f aca="false">T5+S6</f>
        <v>42504</v>
      </c>
      <c r="U6" s="2" t="n">
        <f aca="false">U5+T6</f>
        <v>53130</v>
      </c>
      <c r="V6" s="2" t="n">
        <f aca="false">V5+U6</f>
        <v>65780</v>
      </c>
      <c r="W6" s="2" t="n">
        <f aca="false">W5+V6</f>
        <v>80730</v>
      </c>
      <c r="X6" s="2" t="n">
        <f aca="false">X5+W6</f>
        <v>98280</v>
      </c>
      <c r="Y6" s="2" t="n">
        <f aca="false">Y5+X6</f>
        <v>118755</v>
      </c>
      <c r="Z6" s="2" t="n">
        <f aca="false">Z5+Y6</f>
        <v>142506</v>
      </c>
      <c r="AA6" s="2" t="n">
        <f aca="false">AA5+Z6</f>
        <v>169911</v>
      </c>
      <c r="AB6" s="2" t="n">
        <f aca="false">AB5+AA6</f>
        <v>201376</v>
      </c>
      <c r="AC6" s="2" t="n">
        <f aca="false">AC5+AB6</f>
        <v>237336</v>
      </c>
      <c r="AD6" s="2" t="n">
        <f aca="false">AD5+AC6</f>
        <v>278256</v>
      </c>
    </row>
    <row r="7" customFormat="false" ht="17.25" hidden="false" customHeight="true" outlineLevel="0" collapsed="false">
      <c r="A7" s="1" t="n">
        <v>1</v>
      </c>
      <c r="B7" s="3" t="n">
        <f aca="false">B6+A7</f>
        <v>7</v>
      </c>
      <c r="C7" s="3" t="n">
        <f aca="false">C6+B7</f>
        <v>28</v>
      </c>
      <c r="D7" s="3" t="n">
        <f aca="false">D6+C7</f>
        <v>84</v>
      </c>
      <c r="E7" s="3" t="n">
        <f aca="false">E6+D7</f>
        <v>210</v>
      </c>
      <c r="F7" s="3" t="n">
        <f aca="false">F6+E7</f>
        <v>462</v>
      </c>
      <c r="G7" s="3" t="n">
        <f aca="false">G6+F7</f>
        <v>924</v>
      </c>
      <c r="H7" s="3" t="n">
        <f aca="false">H6+G7</f>
        <v>1716</v>
      </c>
      <c r="I7" s="3" t="n">
        <f aca="false">I6+H7</f>
        <v>3003</v>
      </c>
      <c r="J7" s="3" t="n">
        <f aca="false">J6+I7</f>
        <v>5005</v>
      </c>
      <c r="K7" s="3" t="n">
        <f aca="false">K6+J7</f>
        <v>8008</v>
      </c>
      <c r="L7" s="2" t="n">
        <f aca="false">L6+K7</f>
        <v>12376</v>
      </c>
      <c r="M7" s="2" t="n">
        <f aca="false">M6+L7</f>
        <v>18564</v>
      </c>
      <c r="N7" s="2" t="n">
        <f aca="false">N6+M7</f>
        <v>27132</v>
      </c>
      <c r="O7" s="2" t="n">
        <f aca="false">O6+N7</f>
        <v>38760</v>
      </c>
      <c r="P7" s="2" t="n">
        <f aca="false">P6+O7</f>
        <v>54264</v>
      </c>
      <c r="Q7" s="4" t="n">
        <f aca="false">Q6+P7</f>
        <v>74613</v>
      </c>
      <c r="R7" s="2" t="n">
        <f aca="false">R6+Q7</f>
        <v>100947</v>
      </c>
      <c r="S7" s="2" t="n">
        <f aca="false">S6+R7</f>
        <v>134596</v>
      </c>
      <c r="T7" s="2" t="n">
        <f aca="false">T6+S7</f>
        <v>177100</v>
      </c>
      <c r="U7" s="2" t="n">
        <f aca="false">U6+T7</f>
        <v>230230</v>
      </c>
      <c r="V7" s="2" t="n">
        <f aca="false">V6+U7</f>
        <v>296010</v>
      </c>
      <c r="W7" s="2" t="n">
        <f aca="false">W6+V7</f>
        <v>376740</v>
      </c>
      <c r="X7" s="2" t="n">
        <f aca="false">X6+W7</f>
        <v>475020</v>
      </c>
      <c r="Y7" s="2" t="n">
        <f aca="false">Y6+X7</f>
        <v>593775</v>
      </c>
      <c r="Z7" s="2" t="n">
        <f aca="false">Z6+Y7</f>
        <v>736281</v>
      </c>
      <c r="AA7" s="2" t="n">
        <f aca="false">AA6+Z7</f>
        <v>906192</v>
      </c>
      <c r="AB7" s="2" t="n">
        <f aca="false">AB6+AA7</f>
        <v>1107568</v>
      </c>
      <c r="AC7" s="2" t="n">
        <f aca="false">AC6+AB7</f>
        <v>1344904</v>
      </c>
      <c r="AD7" s="2" t="n">
        <f aca="false">AD6+AC7</f>
        <v>1623160</v>
      </c>
    </row>
    <row r="8" customFormat="false" ht="17.25" hidden="false" customHeight="true" outlineLevel="0" collapsed="false">
      <c r="A8" s="1" t="n">
        <v>1</v>
      </c>
      <c r="B8" s="3" t="n">
        <f aca="false">B7+A8</f>
        <v>8</v>
      </c>
      <c r="C8" s="3" t="n">
        <f aca="false">C7+B8</f>
        <v>36</v>
      </c>
      <c r="D8" s="3" t="n">
        <f aca="false">D7+C8</f>
        <v>120</v>
      </c>
      <c r="E8" s="3" t="n">
        <f aca="false">E7+D8</f>
        <v>330</v>
      </c>
      <c r="F8" s="3" t="n">
        <f aca="false">F7+E8</f>
        <v>792</v>
      </c>
      <c r="G8" s="3" t="n">
        <f aca="false">G7+F8</f>
        <v>1716</v>
      </c>
      <c r="H8" s="3" t="n">
        <f aca="false">H7+G8</f>
        <v>3432</v>
      </c>
      <c r="I8" s="3" t="n">
        <f aca="false">I7+H8</f>
        <v>6435</v>
      </c>
      <c r="J8" s="3" t="n">
        <f aca="false">J7+I8</f>
        <v>11440</v>
      </c>
      <c r="K8" s="2" t="n">
        <f aca="false">K7+J8</f>
        <v>19448</v>
      </c>
      <c r="L8" s="2" t="n">
        <f aca="false">L7+K8</f>
        <v>31824</v>
      </c>
      <c r="M8" s="2" t="n">
        <f aca="false">M7+L8</f>
        <v>50388</v>
      </c>
      <c r="N8" s="2" t="n">
        <f aca="false">N7+M8</f>
        <v>77520</v>
      </c>
      <c r="O8" s="2" t="n">
        <f aca="false">O7+N8</f>
        <v>116280</v>
      </c>
      <c r="P8" s="2" t="n">
        <f aca="false">P7+O8</f>
        <v>170544</v>
      </c>
      <c r="Q8" s="4" t="n">
        <f aca="false">Q7+P8</f>
        <v>245157</v>
      </c>
      <c r="R8" s="2" t="n">
        <f aca="false">R7+Q8</f>
        <v>346104</v>
      </c>
      <c r="S8" s="2" t="n">
        <f aca="false">S7+R8</f>
        <v>480700</v>
      </c>
      <c r="T8" s="2" t="n">
        <f aca="false">T7+S8</f>
        <v>657800</v>
      </c>
      <c r="U8" s="2" t="n">
        <f aca="false">U7+T8</f>
        <v>888030</v>
      </c>
      <c r="V8" s="2" t="n">
        <f aca="false">V7+U8</f>
        <v>1184040</v>
      </c>
      <c r="W8" s="2" t="n">
        <f aca="false">W7+V8</f>
        <v>1560780</v>
      </c>
      <c r="X8" s="2" t="n">
        <f aca="false">X7+W8</f>
        <v>2035800</v>
      </c>
      <c r="Y8" s="2" t="n">
        <f aca="false">Y7+X8</f>
        <v>2629575</v>
      </c>
      <c r="Z8" s="2" t="n">
        <f aca="false">Z7+Y8</f>
        <v>3365856</v>
      </c>
      <c r="AA8" s="2" t="n">
        <f aca="false">AA7+Z8</f>
        <v>4272048</v>
      </c>
      <c r="AB8" s="2" t="n">
        <f aca="false">AB7+AA8</f>
        <v>5379616</v>
      </c>
      <c r="AC8" s="2" t="n">
        <f aca="false">AC7+AB8</f>
        <v>6724520</v>
      </c>
      <c r="AD8" s="2" t="n">
        <f aca="false">AD7+AC8</f>
        <v>8347680</v>
      </c>
    </row>
    <row r="9" customFormat="false" ht="17.25" hidden="false" customHeight="true" outlineLevel="0" collapsed="false">
      <c r="A9" s="1" t="n">
        <v>1</v>
      </c>
      <c r="B9" s="3" t="n">
        <f aca="false">B8+A9</f>
        <v>9</v>
      </c>
      <c r="C9" s="3" t="n">
        <f aca="false">C8+B9</f>
        <v>45</v>
      </c>
      <c r="D9" s="3" t="n">
        <f aca="false">D8+C9</f>
        <v>165</v>
      </c>
      <c r="E9" s="3" t="n">
        <f aca="false">E8+D9</f>
        <v>495</v>
      </c>
      <c r="F9" s="3" t="n">
        <f aca="false">F8+E9</f>
        <v>1287</v>
      </c>
      <c r="G9" s="3" t="n">
        <f aca="false">G8+F9</f>
        <v>3003</v>
      </c>
      <c r="H9" s="3" t="n">
        <f aca="false">H8+G9</f>
        <v>6435</v>
      </c>
      <c r="I9" s="3" t="n">
        <f aca="false">I8+H9</f>
        <v>12870</v>
      </c>
      <c r="J9" s="2" t="n">
        <f aca="false">J8+I9</f>
        <v>24310</v>
      </c>
      <c r="K9" s="2" t="n">
        <f aca="false">K8+J9</f>
        <v>43758</v>
      </c>
      <c r="L9" s="2" t="n">
        <f aca="false">L8+K9</f>
        <v>75582</v>
      </c>
      <c r="M9" s="2" t="n">
        <f aca="false">M8+L9</f>
        <v>125970</v>
      </c>
      <c r="N9" s="2" t="n">
        <f aca="false">N8+M9</f>
        <v>203490</v>
      </c>
      <c r="O9" s="2" t="n">
        <f aca="false">O8+N9</f>
        <v>319770</v>
      </c>
      <c r="P9" s="2" t="n">
        <f aca="false">P8+O9</f>
        <v>490314</v>
      </c>
      <c r="Q9" s="4" t="n">
        <f aca="false">Q8+P9</f>
        <v>735471</v>
      </c>
      <c r="R9" s="2" t="n">
        <f aca="false">R8+Q9</f>
        <v>1081575</v>
      </c>
      <c r="S9" s="2" t="n">
        <f aca="false">S8+R9</f>
        <v>1562275</v>
      </c>
      <c r="T9" s="2" t="n">
        <f aca="false">T8+S9</f>
        <v>2220075</v>
      </c>
      <c r="U9" s="2" t="n">
        <f aca="false">U8+T9</f>
        <v>3108105</v>
      </c>
      <c r="V9" s="2" t="n">
        <f aca="false">V8+U9</f>
        <v>4292145</v>
      </c>
      <c r="W9" s="2" t="n">
        <f aca="false">W8+V9</f>
        <v>5852925</v>
      </c>
      <c r="X9" s="2" t="n">
        <f aca="false">X8+W9</f>
        <v>7888725</v>
      </c>
      <c r="Y9" s="2" t="n">
        <f aca="false">Y8+X9</f>
        <v>10518300</v>
      </c>
      <c r="Z9" s="2" t="n">
        <f aca="false">Z8+Y9</f>
        <v>13884156</v>
      </c>
      <c r="AA9" s="2" t="n">
        <f aca="false">AA8+Z9</f>
        <v>18156204</v>
      </c>
      <c r="AB9" s="2" t="n">
        <f aca="false">AB8+AA9</f>
        <v>23535820</v>
      </c>
      <c r="AC9" s="2" t="n">
        <f aca="false">AC8+AB9</f>
        <v>30260340</v>
      </c>
      <c r="AD9" s="2" t="n">
        <f aca="false">AD8+AC9</f>
        <v>38608020</v>
      </c>
    </row>
    <row r="10" customFormat="false" ht="17.25" hidden="false" customHeight="true" outlineLevel="0" collapsed="false">
      <c r="A10" s="1" t="n">
        <v>1</v>
      </c>
      <c r="B10" s="3" t="n">
        <f aca="false">B9+A10</f>
        <v>10</v>
      </c>
      <c r="C10" s="3" t="n">
        <f aca="false">C9+B10</f>
        <v>55</v>
      </c>
      <c r="D10" s="3" t="n">
        <f aca="false">D9+C10</f>
        <v>220</v>
      </c>
      <c r="E10" s="3" t="n">
        <f aca="false">E9+D10</f>
        <v>715</v>
      </c>
      <c r="F10" s="3" t="n">
        <f aca="false">F9+E10</f>
        <v>2002</v>
      </c>
      <c r="G10" s="3" t="n">
        <f aca="false">G9+F10</f>
        <v>5005</v>
      </c>
      <c r="H10" s="3" t="n">
        <f aca="false">H9+G10</f>
        <v>11440</v>
      </c>
      <c r="I10" s="2" t="n">
        <f aca="false">I9+H10</f>
        <v>24310</v>
      </c>
      <c r="J10" s="2" t="n">
        <f aca="false">J9+I10</f>
        <v>48620</v>
      </c>
      <c r="K10" s="2" t="n">
        <f aca="false">K9+J10</f>
        <v>92378</v>
      </c>
      <c r="L10" s="2" t="n">
        <f aca="false">L9+K10</f>
        <v>167960</v>
      </c>
      <c r="M10" s="2" t="n">
        <f aca="false">M9+L10</f>
        <v>293930</v>
      </c>
      <c r="N10" s="2" t="n">
        <f aca="false">N9+M10</f>
        <v>497420</v>
      </c>
      <c r="O10" s="2" t="n">
        <f aca="false">O9+N10</f>
        <v>817190</v>
      </c>
      <c r="P10" s="2" t="n">
        <f aca="false">P9+O10</f>
        <v>1307504</v>
      </c>
      <c r="Q10" s="4" t="n">
        <f aca="false">Q9+P10</f>
        <v>2042975</v>
      </c>
      <c r="R10" s="2" t="n">
        <f aca="false">R9+Q10</f>
        <v>3124550</v>
      </c>
      <c r="S10" s="2" t="n">
        <f aca="false">S9+R10</f>
        <v>4686825</v>
      </c>
      <c r="T10" s="2" t="n">
        <f aca="false">T9+S10</f>
        <v>6906900</v>
      </c>
      <c r="U10" s="2" t="n">
        <f aca="false">U9+T10</f>
        <v>10015005</v>
      </c>
      <c r="V10" s="2" t="n">
        <f aca="false">V9+U10</f>
        <v>14307150</v>
      </c>
      <c r="W10" s="2" t="n">
        <f aca="false">W9+V10</f>
        <v>20160075</v>
      </c>
      <c r="X10" s="2" t="n">
        <f aca="false">X9+W10</f>
        <v>28048800</v>
      </c>
      <c r="Y10" s="2" t="n">
        <f aca="false">Y9+X10</f>
        <v>38567100</v>
      </c>
      <c r="Z10" s="2" t="n">
        <f aca="false">Z9+Y10</f>
        <v>52451256</v>
      </c>
      <c r="AA10" s="2" t="n">
        <f aca="false">AA9+Z10</f>
        <v>70607460</v>
      </c>
      <c r="AB10" s="2" t="n">
        <f aca="false">AB9+AA10</f>
        <v>94143280</v>
      </c>
      <c r="AC10" s="2" t="n">
        <f aca="false">AC9+AB10</f>
        <v>124403620</v>
      </c>
      <c r="AD10" s="2" t="n">
        <f aca="false">AD9+AC10</f>
        <v>163011640</v>
      </c>
    </row>
    <row r="11" customFormat="false" ht="17.25" hidden="false" customHeight="true" outlineLevel="0" collapsed="false">
      <c r="A11" s="1" t="n">
        <v>1</v>
      </c>
      <c r="B11" s="3" t="n">
        <f aca="false">B10+A11</f>
        <v>11</v>
      </c>
      <c r="C11" s="3" t="n">
        <f aca="false">C10+B11</f>
        <v>66</v>
      </c>
      <c r="D11" s="3" t="n">
        <f aca="false">D10+C11</f>
        <v>286</v>
      </c>
      <c r="E11" s="3" t="n">
        <f aca="false">E10+D11</f>
        <v>1001</v>
      </c>
      <c r="F11" s="3" t="n">
        <f aca="false">F10+E11</f>
        <v>3003</v>
      </c>
      <c r="G11" s="3" t="n">
        <f aca="false">G10+F11</f>
        <v>8008</v>
      </c>
      <c r="H11" s="2" t="n">
        <f aca="false">H10+G11</f>
        <v>19448</v>
      </c>
      <c r="I11" s="2" t="n">
        <f aca="false">I10+H11</f>
        <v>43758</v>
      </c>
      <c r="J11" s="2" t="n">
        <f aca="false">J10+I11</f>
        <v>92378</v>
      </c>
      <c r="K11" s="2" t="n">
        <f aca="false">K10+J11</f>
        <v>184756</v>
      </c>
      <c r="L11" s="2" t="n">
        <f aca="false">L10+K11</f>
        <v>352716</v>
      </c>
      <c r="M11" s="2" t="n">
        <f aca="false">M10+L11</f>
        <v>646646</v>
      </c>
      <c r="N11" s="2" t="n">
        <f aca="false">N10+M11</f>
        <v>1144066</v>
      </c>
      <c r="O11" s="2" t="n">
        <f aca="false">O10+N11</f>
        <v>1961256</v>
      </c>
      <c r="P11" s="2" t="n">
        <f aca="false">P10+O11</f>
        <v>3268760</v>
      </c>
      <c r="Q11" s="4" t="n">
        <f aca="false">Q10+P11</f>
        <v>5311735</v>
      </c>
      <c r="R11" s="2" t="n">
        <f aca="false">R10+Q11</f>
        <v>8436285</v>
      </c>
      <c r="S11" s="2" t="n">
        <f aca="false">S10+R11</f>
        <v>13123110</v>
      </c>
      <c r="T11" s="2" t="n">
        <f aca="false">T10+S11</f>
        <v>20030010</v>
      </c>
      <c r="U11" s="2" t="n">
        <f aca="false">U10+T11</f>
        <v>30045015</v>
      </c>
      <c r="V11" s="2" t="n">
        <f aca="false">V10+U11</f>
        <v>44352165</v>
      </c>
      <c r="W11" s="2" t="n">
        <f aca="false">W10+V11</f>
        <v>64512240</v>
      </c>
      <c r="X11" s="2" t="n">
        <f aca="false">X10+W11</f>
        <v>92561040</v>
      </c>
      <c r="Y11" s="2" t="n">
        <f aca="false">Y10+X11</f>
        <v>131128140</v>
      </c>
      <c r="Z11" s="2" t="n">
        <f aca="false">Z10+Y11</f>
        <v>183579396</v>
      </c>
      <c r="AA11" s="2" t="n">
        <f aca="false">AA10+Z11</f>
        <v>254186856</v>
      </c>
      <c r="AB11" s="2" t="n">
        <f aca="false">AB10+AA11</f>
        <v>348330136</v>
      </c>
      <c r="AC11" s="2" t="n">
        <f aca="false">AC10+AB11</f>
        <v>472733756</v>
      </c>
      <c r="AD11" s="2" t="n">
        <f aca="false">AD10+AC11</f>
        <v>635745396</v>
      </c>
    </row>
    <row r="12" customFormat="false" ht="17.25" hidden="false" customHeight="true" outlineLevel="0" collapsed="false">
      <c r="A12" s="1" t="n">
        <v>1</v>
      </c>
      <c r="B12" s="3" t="n">
        <f aca="false">B11+A12</f>
        <v>12</v>
      </c>
      <c r="C12" s="3" t="n">
        <f aca="false">C11+B12</f>
        <v>78</v>
      </c>
      <c r="D12" s="3" t="n">
        <f aca="false">D11+C12</f>
        <v>364</v>
      </c>
      <c r="E12" s="3" t="n">
        <f aca="false">E11+D12</f>
        <v>1365</v>
      </c>
      <c r="F12" s="3" t="n">
        <f aca="false">F11+E12</f>
        <v>4368</v>
      </c>
      <c r="G12" s="2" t="n">
        <f aca="false">G11+F12</f>
        <v>12376</v>
      </c>
      <c r="H12" s="2" t="n">
        <f aca="false">H11+G12</f>
        <v>31824</v>
      </c>
      <c r="I12" s="2" t="n">
        <f aca="false">I11+H12</f>
        <v>75582</v>
      </c>
      <c r="J12" s="2" t="n">
        <f aca="false">J11+I12</f>
        <v>167960</v>
      </c>
      <c r="K12" s="2" t="n">
        <f aca="false">K11+J12</f>
        <v>352716</v>
      </c>
      <c r="L12" s="2" t="n">
        <f aca="false">L11+K12</f>
        <v>705432</v>
      </c>
      <c r="M12" s="2" t="n">
        <f aca="false">M11+L12</f>
        <v>1352078</v>
      </c>
      <c r="N12" s="2" t="n">
        <f aca="false">N11+M12</f>
        <v>2496144</v>
      </c>
      <c r="O12" s="2" t="n">
        <f aca="false">O11+N12</f>
        <v>4457400</v>
      </c>
      <c r="P12" s="2" t="n">
        <f aca="false">P11+O12</f>
        <v>7726160</v>
      </c>
      <c r="Q12" s="4" t="n">
        <f aca="false">Q11+P12</f>
        <v>13037895</v>
      </c>
      <c r="R12" s="2" t="n">
        <f aca="false">R11+Q12</f>
        <v>21474180</v>
      </c>
      <c r="S12" s="2" t="n">
        <f aca="false">S11+R12</f>
        <v>34597290</v>
      </c>
      <c r="T12" s="2" t="n">
        <f aca="false">T11+S12</f>
        <v>54627300</v>
      </c>
      <c r="U12" s="2" t="n">
        <f aca="false">U11+T12</f>
        <v>84672315</v>
      </c>
      <c r="V12" s="2" t="n">
        <f aca="false">V11+U12</f>
        <v>129024480</v>
      </c>
      <c r="W12" s="2" t="n">
        <f aca="false">W11+V12</f>
        <v>193536720</v>
      </c>
      <c r="X12" s="2" t="n">
        <f aca="false">X11+W12</f>
        <v>286097760</v>
      </c>
      <c r="Y12" s="2" t="n">
        <f aca="false">Y11+X12</f>
        <v>417225900</v>
      </c>
      <c r="Z12" s="2" t="n">
        <f aca="false">Z11+Y12</f>
        <v>600805296</v>
      </c>
      <c r="AA12" s="2" t="n">
        <f aca="false">AA11+Z12</f>
        <v>854992152</v>
      </c>
      <c r="AB12" s="2" t="n">
        <f aca="false">AB11+AA12</f>
        <v>1203322288</v>
      </c>
      <c r="AC12" s="2" t="n">
        <f aca="false">AC11+AB12</f>
        <v>1676056044</v>
      </c>
      <c r="AD12" s="2" t="n">
        <f aca="false">AD11+AC12</f>
        <v>2311801440</v>
      </c>
    </row>
    <row r="13" customFormat="false" ht="17.25" hidden="false" customHeight="true" outlineLevel="0" collapsed="false">
      <c r="A13" s="1" t="n">
        <v>1</v>
      </c>
      <c r="B13" s="3" t="n">
        <f aca="false">B12+A13</f>
        <v>13</v>
      </c>
      <c r="C13" s="3" t="n">
        <f aca="false">C12+B13</f>
        <v>91</v>
      </c>
      <c r="D13" s="3" t="n">
        <f aca="false">D12+C13</f>
        <v>455</v>
      </c>
      <c r="E13" s="3" t="n">
        <f aca="false">E12+D13</f>
        <v>1820</v>
      </c>
      <c r="F13" s="2" t="n">
        <f aca="false">F12+E13</f>
        <v>6188</v>
      </c>
      <c r="G13" s="2" t="n">
        <f aca="false">G12+F13</f>
        <v>18564</v>
      </c>
      <c r="H13" s="2" t="n">
        <f aca="false">H12+G13</f>
        <v>50388</v>
      </c>
      <c r="I13" s="2" t="n">
        <f aca="false">I12+H13</f>
        <v>125970</v>
      </c>
      <c r="J13" s="2" t="n">
        <f aca="false">J12+I13</f>
        <v>293930</v>
      </c>
      <c r="K13" s="2" t="n">
        <f aca="false">K12+J13</f>
        <v>646646</v>
      </c>
      <c r="L13" s="2" t="n">
        <f aca="false">L12+K13</f>
        <v>1352078</v>
      </c>
      <c r="M13" s="2" t="n">
        <f aca="false">M12+L13</f>
        <v>2704156</v>
      </c>
      <c r="N13" s="2" t="n">
        <f aca="false">N12+M13</f>
        <v>5200300</v>
      </c>
      <c r="O13" s="2" t="n">
        <f aca="false">O12+N13</f>
        <v>9657700</v>
      </c>
      <c r="P13" s="2" t="n">
        <f aca="false">P12+O13</f>
        <v>17383860</v>
      </c>
      <c r="Q13" s="4" t="n">
        <f aca="false">Q12+P13</f>
        <v>30421755</v>
      </c>
      <c r="R13" s="2" t="n">
        <f aca="false">R12+Q13</f>
        <v>51895935</v>
      </c>
      <c r="S13" s="2" t="n">
        <f aca="false">S12+R13</f>
        <v>86493225</v>
      </c>
      <c r="T13" s="2" t="n">
        <f aca="false">T12+S13</f>
        <v>141120525</v>
      </c>
      <c r="U13" s="2" t="n">
        <f aca="false">U12+T13</f>
        <v>225792840</v>
      </c>
      <c r="V13" s="2" t="n">
        <f aca="false">V12+U13</f>
        <v>354817320</v>
      </c>
      <c r="W13" s="2" t="n">
        <f aca="false">W12+V13</f>
        <v>548354040</v>
      </c>
      <c r="X13" s="2" t="n">
        <f aca="false">X12+W13</f>
        <v>834451800</v>
      </c>
      <c r="Y13" s="2" t="n">
        <f aca="false">Y12+X13</f>
        <v>1251677700</v>
      </c>
      <c r="Z13" s="2" t="n">
        <f aca="false">Z12+Y13</f>
        <v>1852482996</v>
      </c>
      <c r="AA13" s="2" t="n">
        <f aca="false">AA12+Z13</f>
        <v>2707475148</v>
      </c>
      <c r="AB13" s="2" t="n">
        <f aca="false">AB12+AA13</f>
        <v>3910797436</v>
      </c>
      <c r="AC13" s="2" t="n">
        <f aca="false">AC12+AB13</f>
        <v>5586853480</v>
      </c>
      <c r="AD13" s="2" t="n">
        <f aca="false">AD12+AC13</f>
        <v>7898654920</v>
      </c>
    </row>
    <row r="14" customFormat="false" ht="17.25" hidden="false" customHeight="true" outlineLevel="0" collapsed="false">
      <c r="A14" s="1" t="n">
        <v>1</v>
      </c>
      <c r="B14" s="3" t="n">
        <f aca="false">B13+A14</f>
        <v>14</v>
      </c>
      <c r="C14" s="3" t="n">
        <f aca="false">C13+B14</f>
        <v>105</v>
      </c>
      <c r="D14" s="3" t="n">
        <f aca="false">D13+C14</f>
        <v>560</v>
      </c>
      <c r="E14" s="2" t="n">
        <f aca="false">E13+D14</f>
        <v>2380</v>
      </c>
      <c r="F14" s="2" t="n">
        <f aca="false">F13+E14</f>
        <v>8568</v>
      </c>
      <c r="G14" s="2" t="n">
        <f aca="false">G13+F14</f>
        <v>27132</v>
      </c>
      <c r="H14" s="2" t="n">
        <f aca="false">H13+G14</f>
        <v>77520</v>
      </c>
      <c r="I14" s="2" t="n">
        <f aca="false">I13+H14</f>
        <v>203490</v>
      </c>
      <c r="J14" s="2" t="n">
        <f aca="false">J13+I14</f>
        <v>497420</v>
      </c>
      <c r="K14" s="2" t="n">
        <f aca="false">K13+J14</f>
        <v>1144066</v>
      </c>
      <c r="L14" s="2" t="n">
        <f aca="false">L13+K14</f>
        <v>2496144</v>
      </c>
      <c r="M14" s="2" t="n">
        <f aca="false">M13+L14</f>
        <v>5200300</v>
      </c>
      <c r="N14" s="2" t="n">
        <f aca="false">N13+M14</f>
        <v>10400600</v>
      </c>
      <c r="O14" s="2" t="n">
        <f aca="false">O13+N14</f>
        <v>20058300</v>
      </c>
      <c r="P14" s="2" t="n">
        <f aca="false">P13+O14</f>
        <v>37442160</v>
      </c>
      <c r="Q14" s="4" t="n">
        <f aca="false">Q13+P14</f>
        <v>67863915</v>
      </c>
      <c r="R14" s="2" t="n">
        <f aca="false">R13+Q14</f>
        <v>119759850</v>
      </c>
      <c r="S14" s="2" t="n">
        <f aca="false">S13+R14</f>
        <v>206253075</v>
      </c>
      <c r="T14" s="2" t="n">
        <f aca="false">T13+S14</f>
        <v>347373600</v>
      </c>
      <c r="U14" s="2" t="n">
        <f aca="false">U13+T14</f>
        <v>573166440</v>
      </c>
      <c r="V14" s="2" t="n">
        <f aca="false">V13+U14</f>
        <v>927983760</v>
      </c>
      <c r="W14" s="2" t="n">
        <f aca="false">W13+V14</f>
        <v>1476337800</v>
      </c>
      <c r="X14" s="2" t="n">
        <f aca="false">X13+W14</f>
        <v>2310789600</v>
      </c>
      <c r="Y14" s="2" t="n">
        <f aca="false">Y13+X14</f>
        <v>3562467300</v>
      </c>
      <c r="Z14" s="2" t="n">
        <f aca="false">Z13+Y14</f>
        <v>5414950296</v>
      </c>
      <c r="AA14" s="2" t="n">
        <f aca="false">AA13+Z14</f>
        <v>8122425444</v>
      </c>
      <c r="AB14" s="2" t="n">
        <f aca="false">AB13+AA14</f>
        <v>12033222880</v>
      </c>
      <c r="AC14" s="2" t="n">
        <f aca="false">AC13+AB14</f>
        <v>17620076360</v>
      </c>
      <c r="AD14" s="2" t="n">
        <f aca="false">AD13+AC14</f>
        <v>25518731280</v>
      </c>
    </row>
    <row r="15" customFormat="false" ht="17.25" hidden="false" customHeight="true" outlineLevel="0" collapsed="false">
      <c r="A15" s="1" t="n">
        <v>1</v>
      </c>
      <c r="B15" s="3" t="n">
        <f aca="false">B14+A15</f>
        <v>15</v>
      </c>
      <c r="C15" s="3" t="n">
        <f aca="false">C14+B15</f>
        <v>120</v>
      </c>
      <c r="D15" s="2" t="n">
        <f aca="false">D14+C15</f>
        <v>680</v>
      </c>
      <c r="E15" s="2" t="n">
        <f aca="false">E14+D15</f>
        <v>3060</v>
      </c>
      <c r="F15" s="2" t="n">
        <f aca="false">F14+E15</f>
        <v>11628</v>
      </c>
      <c r="G15" s="2" t="n">
        <f aca="false">G14+F15</f>
        <v>38760</v>
      </c>
      <c r="H15" s="2" t="n">
        <f aca="false">H14+G15</f>
        <v>116280</v>
      </c>
      <c r="I15" s="2" t="n">
        <f aca="false">I14+H15</f>
        <v>319770</v>
      </c>
      <c r="J15" s="2" t="n">
        <f aca="false">J14+I15</f>
        <v>817190</v>
      </c>
      <c r="K15" s="2" t="n">
        <f aca="false">K14+J15</f>
        <v>1961256</v>
      </c>
      <c r="L15" s="2" t="n">
        <f aca="false">L14+K15</f>
        <v>4457400</v>
      </c>
      <c r="M15" s="2" t="n">
        <f aca="false">M14+L15</f>
        <v>9657700</v>
      </c>
      <c r="N15" s="2" t="n">
        <f aca="false">N14+M15</f>
        <v>20058300</v>
      </c>
      <c r="O15" s="2" t="n">
        <f aca="false">O14+N15</f>
        <v>40116600</v>
      </c>
      <c r="P15" s="2" t="n">
        <f aca="false">P14+O15</f>
        <v>77558760</v>
      </c>
      <c r="Q15" s="4" t="n">
        <f aca="false">Q14+P15</f>
        <v>145422675</v>
      </c>
      <c r="R15" s="2" t="n">
        <f aca="false">R14+Q15</f>
        <v>265182525</v>
      </c>
      <c r="S15" s="2" t="n">
        <f aca="false">S14+R15</f>
        <v>471435600</v>
      </c>
      <c r="T15" s="2" t="n">
        <f aca="false">T14+S15</f>
        <v>818809200</v>
      </c>
      <c r="U15" s="2" t="n">
        <f aca="false">U14+T15</f>
        <v>1391975640</v>
      </c>
      <c r="V15" s="2" t="n">
        <f aca="false">V14+U15</f>
        <v>2319959400</v>
      </c>
      <c r="W15" s="2" t="n">
        <f aca="false">W14+V15</f>
        <v>3796297200</v>
      </c>
      <c r="X15" s="2" t="n">
        <f aca="false">X14+W15</f>
        <v>6107086800</v>
      </c>
      <c r="Y15" s="2" t="n">
        <f aca="false">Y14+X15</f>
        <v>9669554100</v>
      </c>
      <c r="Z15" s="2" t="n">
        <f aca="false">Z14+Y15</f>
        <v>15084504396</v>
      </c>
      <c r="AA15" s="2" t="n">
        <f aca="false">AA14+Z15</f>
        <v>23206929840</v>
      </c>
      <c r="AB15" s="2" t="n">
        <f aca="false">AB14+AA15</f>
        <v>35240152720</v>
      </c>
      <c r="AC15" s="2" t="n">
        <f aca="false">AC14+AB15</f>
        <v>52860229080</v>
      </c>
      <c r="AD15" s="2" t="n">
        <f aca="false">AD14+AC15</f>
        <v>78378960360</v>
      </c>
    </row>
    <row r="16" customFormat="false" ht="17.25" hidden="false" customHeight="true" outlineLevel="0" collapsed="false">
      <c r="A16" s="1" t="n">
        <v>1</v>
      </c>
      <c r="B16" s="3" t="n">
        <f aca="false">B15+A16</f>
        <v>16</v>
      </c>
      <c r="C16" s="2" t="n">
        <f aca="false">C15+B16</f>
        <v>136</v>
      </c>
      <c r="D16" s="2" t="n">
        <f aca="false">D15+C16</f>
        <v>816</v>
      </c>
      <c r="E16" s="2" t="n">
        <f aca="false">E15+D16</f>
        <v>3876</v>
      </c>
      <c r="F16" s="2" t="n">
        <f aca="false">F15+E16</f>
        <v>15504</v>
      </c>
      <c r="G16" s="2" t="n">
        <f aca="false">G15+F16</f>
        <v>54264</v>
      </c>
      <c r="H16" s="2" t="n">
        <f aca="false">H15+G16</f>
        <v>170544</v>
      </c>
      <c r="I16" s="2" t="n">
        <f aca="false">I15+H16</f>
        <v>490314</v>
      </c>
      <c r="J16" s="2" t="n">
        <f aca="false">J15+I16</f>
        <v>1307504</v>
      </c>
      <c r="K16" s="2" t="n">
        <f aca="false">K15+J16</f>
        <v>3268760</v>
      </c>
      <c r="L16" s="2" t="n">
        <f aca="false">L15+K16</f>
        <v>7726160</v>
      </c>
      <c r="M16" s="2" t="n">
        <f aca="false">M15+L16</f>
        <v>17383860</v>
      </c>
      <c r="N16" s="2" t="n">
        <f aca="false">N15+M16</f>
        <v>37442160</v>
      </c>
      <c r="O16" s="2" t="n">
        <f aca="false">O15+N16</f>
        <v>77558760</v>
      </c>
      <c r="P16" s="2" t="n">
        <f aca="false">P15+O16</f>
        <v>155117520</v>
      </c>
      <c r="Q16" s="4" t="n">
        <f aca="false">Q15+P16</f>
        <v>300540195</v>
      </c>
      <c r="R16" s="2" t="n">
        <f aca="false">R15+Q16</f>
        <v>565722720</v>
      </c>
      <c r="S16" s="2" t="n">
        <f aca="false">S15+R16</f>
        <v>1037158320</v>
      </c>
      <c r="T16" s="2" t="n">
        <f aca="false">T15+S16</f>
        <v>1855967520</v>
      </c>
      <c r="U16" s="2" t="n">
        <f aca="false">U15+T16</f>
        <v>3247943160</v>
      </c>
      <c r="V16" s="2" t="n">
        <f aca="false">V15+U16</f>
        <v>5567902560</v>
      </c>
      <c r="W16" s="2" t="n">
        <f aca="false">W15+V16</f>
        <v>9364199760</v>
      </c>
      <c r="X16" s="2" t="n">
        <f aca="false">X15+W16</f>
        <v>15471286560</v>
      </c>
      <c r="Y16" s="2" t="n">
        <f aca="false">Y15+X16</f>
        <v>25140840660</v>
      </c>
      <c r="Z16" s="2" t="n">
        <f aca="false">Z15+Y16</f>
        <v>40225345056</v>
      </c>
      <c r="AA16" s="2" t="n">
        <f aca="false">AA15+Z16</f>
        <v>63432274896</v>
      </c>
      <c r="AB16" s="2" t="n">
        <f aca="false">AB15+AA16</f>
        <v>98672427616</v>
      </c>
      <c r="AC16" s="2" t="n">
        <f aca="false">AC15+AB16</f>
        <v>151532656696</v>
      </c>
      <c r="AD16" s="2" t="n">
        <f aca="false">AD15+AC16</f>
        <v>229911617056</v>
      </c>
    </row>
    <row r="17" customFormat="false" ht="17.25" hidden="false" customHeight="true" outlineLevel="0" collapsed="false">
      <c r="A17" s="1" t="n">
        <v>1</v>
      </c>
      <c r="B17" s="2" t="n">
        <f aca="false">B16+A17</f>
        <v>17</v>
      </c>
      <c r="C17" s="2" t="n">
        <f aca="false">C16+B17</f>
        <v>153</v>
      </c>
      <c r="D17" s="2" t="n">
        <f aca="false">D16+C17</f>
        <v>969</v>
      </c>
      <c r="E17" s="2" t="n">
        <f aca="false">E16+D17</f>
        <v>4845</v>
      </c>
      <c r="F17" s="2" t="n">
        <f aca="false">F16+E17</f>
        <v>20349</v>
      </c>
      <c r="G17" s="2" t="n">
        <f aca="false">G16+F17</f>
        <v>74613</v>
      </c>
      <c r="H17" s="2" t="n">
        <f aca="false">H16+G17</f>
        <v>245157</v>
      </c>
      <c r="I17" s="2" t="n">
        <f aca="false">I16+H17</f>
        <v>735471</v>
      </c>
      <c r="J17" s="2" t="n">
        <f aca="false">J16+I17</f>
        <v>2042975</v>
      </c>
      <c r="K17" s="2" t="n">
        <f aca="false">K16+J17</f>
        <v>5311735</v>
      </c>
      <c r="L17" s="2" t="n">
        <f aca="false">L16+K17</f>
        <v>13037895</v>
      </c>
      <c r="M17" s="2" t="n">
        <f aca="false">M16+L17</f>
        <v>30421755</v>
      </c>
      <c r="N17" s="2" t="n">
        <f aca="false">N16+M17</f>
        <v>67863915</v>
      </c>
      <c r="O17" s="2" t="n">
        <f aca="false">O16+N17</f>
        <v>145422675</v>
      </c>
      <c r="P17" s="2" t="n">
        <f aca="false">P16+O17</f>
        <v>300540195</v>
      </c>
      <c r="Q17" s="4" t="n">
        <f aca="false">Q16+P17</f>
        <v>601080390</v>
      </c>
      <c r="R17" s="2" t="n">
        <f aca="false">R16+Q17</f>
        <v>1166803110</v>
      </c>
      <c r="S17" s="2" t="n">
        <f aca="false">S16+R17</f>
        <v>2203961430</v>
      </c>
      <c r="T17" s="2" t="n">
        <f aca="false">T16+S17</f>
        <v>4059928950</v>
      </c>
      <c r="U17" s="2" t="n">
        <f aca="false">U16+T17</f>
        <v>7307872110</v>
      </c>
      <c r="V17" s="2" t="n">
        <f aca="false">V16+U17</f>
        <v>12875774670</v>
      </c>
      <c r="W17" s="2" t="n">
        <f aca="false">W16+V17</f>
        <v>22239974430</v>
      </c>
      <c r="X17" s="2" t="n">
        <f aca="false">X16+W17</f>
        <v>37711260990</v>
      </c>
      <c r="Y17" s="2" t="n">
        <f aca="false">Y16+X17</f>
        <v>62852101650</v>
      </c>
      <c r="Z17" s="2" t="n">
        <f aca="false">Z16+Y17</f>
        <v>103077446706</v>
      </c>
      <c r="AA17" s="2" t="n">
        <f aca="false">AA16+Z17</f>
        <v>166509721602</v>
      </c>
      <c r="AB17" s="2" t="n">
        <f aca="false">AB16+AA17</f>
        <v>265182149218</v>
      </c>
      <c r="AC17" s="2" t="n">
        <f aca="false">AC16+AB17</f>
        <v>416714805914</v>
      </c>
      <c r="AD17" s="2" t="n">
        <f aca="false">AD16+AC17</f>
        <v>646626422970</v>
      </c>
    </row>
    <row r="18" customFormat="false" ht="17.25" hidden="false" customHeight="true" outlineLevel="0" collapsed="false">
      <c r="A18" s="2" t="n">
        <v>1</v>
      </c>
      <c r="B18" s="2" t="n">
        <f aca="false">B17+A18</f>
        <v>18</v>
      </c>
      <c r="C18" s="2" t="n">
        <f aca="false">C17+B18</f>
        <v>171</v>
      </c>
      <c r="D18" s="2" t="n">
        <f aca="false">D17+C18</f>
        <v>1140</v>
      </c>
      <c r="E18" s="2" t="n">
        <f aca="false">E17+D18</f>
        <v>5985</v>
      </c>
      <c r="F18" s="2" t="n">
        <f aca="false">F17+E18</f>
        <v>26334</v>
      </c>
      <c r="G18" s="2" t="n">
        <f aca="false">G17+F18</f>
        <v>100947</v>
      </c>
      <c r="H18" s="2" t="n">
        <f aca="false">H17+G18</f>
        <v>346104</v>
      </c>
      <c r="I18" s="2" t="n">
        <f aca="false">I17+H18</f>
        <v>1081575</v>
      </c>
      <c r="J18" s="2" t="n">
        <f aca="false">J17+I18</f>
        <v>3124550</v>
      </c>
      <c r="K18" s="2" t="n">
        <f aca="false">K17+J18</f>
        <v>8436285</v>
      </c>
      <c r="L18" s="2" t="n">
        <f aca="false">L17+K18</f>
        <v>21474180</v>
      </c>
      <c r="M18" s="2" t="n">
        <f aca="false">M17+L18</f>
        <v>51895935</v>
      </c>
      <c r="N18" s="2" t="n">
        <f aca="false">N17+M18</f>
        <v>119759850</v>
      </c>
      <c r="O18" s="2" t="n">
        <f aca="false">O17+N18</f>
        <v>265182525</v>
      </c>
      <c r="P18" s="2" t="n">
        <f aca="false">P17+O18</f>
        <v>565722720</v>
      </c>
      <c r="Q18" s="4" t="n">
        <f aca="false">Q17+P18</f>
        <v>1166803110</v>
      </c>
      <c r="R18" s="2" t="n">
        <f aca="false">R17+Q18</f>
        <v>2333606220</v>
      </c>
      <c r="S18" s="2" t="n">
        <f aca="false">S17+R18</f>
        <v>4537567650</v>
      </c>
      <c r="T18" s="2" t="n">
        <f aca="false">T17+S18</f>
        <v>8597496600</v>
      </c>
      <c r="U18" s="2" t="n">
        <f aca="false">U17+T18</f>
        <v>15905368710</v>
      </c>
      <c r="V18" s="2" t="n">
        <f aca="false">V17+U18</f>
        <v>28781143380</v>
      </c>
      <c r="W18" s="2" t="n">
        <f aca="false">W17+V18</f>
        <v>51021117810</v>
      </c>
      <c r="X18" s="2" t="n">
        <f aca="false">X17+W18</f>
        <v>88732378800</v>
      </c>
      <c r="Y18" s="2" t="n">
        <f aca="false">Y17+X18</f>
        <v>151584480450</v>
      </c>
      <c r="Z18" s="2" t="n">
        <f aca="false">Z17+Y18</f>
        <v>254661927156</v>
      </c>
      <c r="AA18" s="2" t="n">
        <f aca="false">AA17+Z18</f>
        <v>421171648758</v>
      </c>
      <c r="AB18" s="2" t="n">
        <f aca="false">AB17+AA18</f>
        <v>686353797976</v>
      </c>
      <c r="AC18" s="2" t="n">
        <f aca="false">AC17+AB18</f>
        <v>1103068603890</v>
      </c>
      <c r="AD18" s="2" t="n">
        <f aca="false">AD17+AC18</f>
        <v>1749695026860</v>
      </c>
    </row>
    <row r="19" customFormat="false" ht="17.25" hidden="false" customHeight="true" outlineLevel="0" collapsed="false">
      <c r="A19" s="2" t="n">
        <v>1</v>
      </c>
      <c r="B19" s="2" t="n">
        <f aca="false">B18+A19</f>
        <v>19</v>
      </c>
      <c r="C19" s="2" t="n">
        <f aca="false">C18+B19</f>
        <v>190</v>
      </c>
      <c r="D19" s="2" t="n">
        <f aca="false">D18+C19</f>
        <v>1330</v>
      </c>
      <c r="E19" s="2" t="n">
        <f aca="false">E18+D19</f>
        <v>7315</v>
      </c>
      <c r="F19" s="2" t="n">
        <f aca="false">F18+E19</f>
        <v>33649</v>
      </c>
      <c r="G19" s="2" t="n">
        <f aca="false">G18+F19</f>
        <v>134596</v>
      </c>
      <c r="H19" s="2" t="n">
        <f aca="false">H18+G19</f>
        <v>480700</v>
      </c>
      <c r="I19" s="2" t="n">
        <f aca="false">I18+H19</f>
        <v>1562275</v>
      </c>
      <c r="J19" s="2" t="n">
        <f aca="false">J18+I19</f>
        <v>4686825</v>
      </c>
      <c r="K19" s="2" t="n">
        <f aca="false">K18+J19</f>
        <v>13123110</v>
      </c>
      <c r="L19" s="2" t="n">
        <f aca="false">L18+K19</f>
        <v>34597290</v>
      </c>
      <c r="M19" s="2" t="n">
        <f aca="false">M18+L19</f>
        <v>86493225</v>
      </c>
      <c r="N19" s="2" t="n">
        <f aca="false">N18+M19</f>
        <v>206253075</v>
      </c>
      <c r="O19" s="2" t="n">
        <f aca="false">O18+N19</f>
        <v>471435600</v>
      </c>
      <c r="P19" s="2" t="n">
        <f aca="false">P18+O19</f>
        <v>1037158320</v>
      </c>
      <c r="Q19" s="4" t="n">
        <f aca="false">Q18+P19</f>
        <v>2203961430</v>
      </c>
      <c r="R19" s="2" t="n">
        <f aca="false">R18+Q19</f>
        <v>4537567650</v>
      </c>
      <c r="S19" s="2" t="n">
        <f aca="false">S18+R19</f>
        <v>9075135300</v>
      </c>
      <c r="T19" s="2" t="n">
        <f aca="false">T18+S19</f>
        <v>17672631900</v>
      </c>
      <c r="U19" s="2" t="n">
        <f aca="false">U18+T19</f>
        <v>33578000610</v>
      </c>
      <c r="V19" s="2" t="n">
        <f aca="false">V18+U19</f>
        <v>62359143990</v>
      </c>
      <c r="W19" s="2" t="n">
        <f aca="false">W18+V19</f>
        <v>113380261800</v>
      </c>
      <c r="X19" s="2" t="n">
        <f aca="false">X18+W19</f>
        <v>202112640600</v>
      </c>
      <c r="Y19" s="2" t="n">
        <f aca="false">Y18+X19</f>
        <v>353697121050</v>
      </c>
      <c r="Z19" s="2" t="n">
        <f aca="false">Z18+Y19</f>
        <v>608359048206</v>
      </c>
      <c r="AA19" s="2" t="n">
        <f aca="false">AA18+Z19</f>
        <v>1029530696964</v>
      </c>
      <c r="AB19" s="2" t="n">
        <f aca="false">AB18+AA19</f>
        <v>1715884494940</v>
      </c>
      <c r="AC19" s="2" t="n">
        <f aca="false">AC18+AB19</f>
        <v>2818953098830</v>
      </c>
      <c r="AD19" s="2" t="n">
        <f aca="false">AD18+AC19</f>
        <v>4568648125690</v>
      </c>
    </row>
    <row r="20" customFormat="false" ht="17.25" hidden="false" customHeight="true" outlineLevel="0" collapsed="false">
      <c r="A20" s="2" t="n">
        <v>1</v>
      </c>
      <c r="B20" s="2" t="n">
        <f aca="false">B19+A20</f>
        <v>20</v>
      </c>
      <c r="C20" s="2" t="n">
        <f aca="false">C19+B20</f>
        <v>210</v>
      </c>
      <c r="D20" s="2" t="n">
        <f aca="false">D19+C20</f>
        <v>1540</v>
      </c>
      <c r="E20" s="2" t="n">
        <f aca="false">E19+D20</f>
        <v>8855</v>
      </c>
      <c r="F20" s="2" t="n">
        <f aca="false">F19+E20</f>
        <v>42504</v>
      </c>
      <c r="G20" s="2" t="n">
        <f aca="false">G19+F20</f>
        <v>177100</v>
      </c>
      <c r="H20" s="2" t="n">
        <f aca="false">H19+G20</f>
        <v>657800</v>
      </c>
      <c r="I20" s="2" t="n">
        <f aca="false">I19+H20</f>
        <v>2220075</v>
      </c>
      <c r="J20" s="2" t="n">
        <f aca="false">J19+I20</f>
        <v>6906900</v>
      </c>
      <c r="K20" s="2" t="n">
        <f aca="false">K19+J20</f>
        <v>20030010</v>
      </c>
      <c r="L20" s="2" t="n">
        <f aca="false">L19+K20</f>
        <v>54627300</v>
      </c>
      <c r="M20" s="2" t="n">
        <f aca="false">M19+L20</f>
        <v>141120525</v>
      </c>
      <c r="N20" s="2" t="n">
        <f aca="false">N19+M20</f>
        <v>347373600</v>
      </c>
      <c r="O20" s="2" t="n">
        <f aca="false">O19+N20</f>
        <v>818809200</v>
      </c>
      <c r="P20" s="2" t="n">
        <f aca="false">P19+O20</f>
        <v>1855967520</v>
      </c>
      <c r="Q20" s="4" t="n">
        <f aca="false">Q19+P20</f>
        <v>4059928950</v>
      </c>
      <c r="R20" s="2" t="n">
        <f aca="false">R19+Q20</f>
        <v>8597496600</v>
      </c>
      <c r="S20" s="2" t="n">
        <f aca="false">S19+R20</f>
        <v>17672631900</v>
      </c>
      <c r="T20" s="2" t="n">
        <f aca="false">T19+S20</f>
        <v>35345263800</v>
      </c>
      <c r="U20" s="2" t="n">
        <f aca="false">U19+T20</f>
        <v>68923264410</v>
      </c>
      <c r="V20" s="2" t="n">
        <f aca="false">V19+U20</f>
        <v>131282408400</v>
      </c>
      <c r="W20" s="2" t="n">
        <f aca="false">W19+V20</f>
        <v>244662670200</v>
      </c>
      <c r="X20" s="2" t="n">
        <f aca="false">X19+W20</f>
        <v>446775310800</v>
      </c>
      <c r="Y20" s="2" t="n">
        <f aca="false">Y19+X20</f>
        <v>800472431850</v>
      </c>
      <c r="Z20" s="2" t="n">
        <f aca="false">Z19+Y20</f>
        <v>1408831480056</v>
      </c>
      <c r="AA20" s="2" t="n">
        <f aca="false">AA19+Z20</f>
        <v>2438362177020</v>
      </c>
      <c r="AB20" s="2" t="n">
        <f aca="false">AB19+AA20</f>
        <v>4154246671960</v>
      </c>
      <c r="AC20" s="2" t="n">
        <f aca="false">AC19+AB20</f>
        <v>6973199770790</v>
      </c>
      <c r="AD20" s="2" t="n">
        <f aca="false">AD19+AC20</f>
        <v>11541847896480</v>
      </c>
    </row>
    <row r="21" customFormat="false" ht="17.25" hidden="false" customHeight="true" outlineLevel="0" collapsed="false">
      <c r="A21" s="2" t="n">
        <v>1</v>
      </c>
      <c r="B21" s="2" t="n">
        <f aca="false">B20+A21</f>
        <v>21</v>
      </c>
      <c r="C21" s="2" t="n">
        <f aca="false">C20+B21</f>
        <v>231</v>
      </c>
      <c r="D21" s="2" t="n">
        <f aca="false">D20+C21</f>
        <v>1771</v>
      </c>
      <c r="E21" s="2" t="n">
        <f aca="false">E20+D21</f>
        <v>10626</v>
      </c>
      <c r="F21" s="2" t="n">
        <f aca="false">F20+E21</f>
        <v>53130</v>
      </c>
      <c r="G21" s="2" t="n">
        <f aca="false">G20+F21</f>
        <v>230230</v>
      </c>
      <c r="H21" s="2" t="n">
        <f aca="false">H20+G21</f>
        <v>888030</v>
      </c>
      <c r="I21" s="2" t="n">
        <f aca="false">I20+H21</f>
        <v>3108105</v>
      </c>
      <c r="J21" s="2" t="n">
        <f aca="false">J20+I21</f>
        <v>10015005</v>
      </c>
      <c r="K21" s="2" t="n">
        <f aca="false">K20+J21</f>
        <v>30045015</v>
      </c>
      <c r="L21" s="2" t="n">
        <f aca="false">L20+K21</f>
        <v>84672315</v>
      </c>
      <c r="M21" s="2" t="n">
        <f aca="false">M20+L21</f>
        <v>225792840</v>
      </c>
      <c r="N21" s="2" t="n">
        <f aca="false">N20+M21</f>
        <v>573166440</v>
      </c>
      <c r="O21" s="2" t="n">
        <f aca="false">O20+N21</f>
        <v>1391975640</v>
      </c>
      <c r="P21" s="2" t="n">
        <f aca="false">P20+O21</f>
        <v>3247943160</v>
      </c>
      <c r="Q21" s="4" t="n">
        <f aca="false">Q20+P21</f>
        <v>7307872110</v>
      </c>
      <c r="R21" s="2" t="n">
        <f aca="false">R20+Q21</f>
        <v>15905368710</v>
      </c>
      <c r="S21" s="2" t="n">
        <f aca="false">S20+R21</f>
        <v>33578000610</v>
      </c>
      <c r="T21" s="2" t="n">
        <f aca="false">T20+S21</f>
        <v>68923264410</v>
      </c>
      <c r="U21" s="2" t="n">
        <f aca="false">U20+T21</f>
        <v>137846528820</v>
      </c>
      <c r="V21" s="2" t="n">
        <f aca="false">V20+U21</f>
        <v>269128937220</v>
      </c>
      <c r="W21" s="2" t="n">
        <f aca="false">W20+V21</f>
        <v>513791607420</v>
      </c>
      <c r="X21" s="2" t="n">
        <f aca="false">X20+W21</f>
        <v>960566918220</v>
      </c>
      <c r="Y21" s="2" t="n">
        <f aca="false">Y20+X21</f>
        <v>1761039350070</v>
      </c>
      <c r="Z21" s="2" t="n">
        <f aca="false">Z20+Y21</f>
        <v>3169870830126</v>
      </c>
      <c r="AA21" s="2" t="n">
        <f aca="false">AA20+Z21</f>
        <v>5608233007146</v>
      </c>
      <c r="AB21" s="2" t="n">
        <f aca="false">AB20+AA21</f>
        <v>9762479679106</v>
      </c>
      <c r="AC21" s="2" t="n">
        <f aca="false">AC20+AB21</f>
        <v>16735679449896</v>
      </c>
      <c r="AD21" s="2" t="n">
        <f aca="false">AD20+AC21</f>
        <v>28277527346376</v>
      </c>
    </row>
    <row r="22" customFormat="false" ht="17.25" hidden="false" customHeight="true" outlineLevel="0" collapsed="false">
      <c r="A22" s="2" t="n">
        <v>1</v>
      </c>
      <c r="B22" s="2" t="n">
        <f aca="false">B21+A22</f>
        <v>22</v>
      </c>
      <c r="C22" s="2" t="n">
        <f aca="false">C21+B22</f>
        <v>253</v>
      </c>
      <c r="D22" s="2" t="n">
        <f aca="false">D21+C22</f>
        <v>2024</v>
      </c>
      <c r="E22" s="2" t="n">
        <f aca="false">E21+D22</f>
        <v>12650</v>
      </c>
      <c r="F22" s="2" t="n">
        <f aca="false">F21+E22</f>
        <v>65780</v>
      </c>
      <c r="G22" s="2" t="n">
        <f aca="false">G21+F22</f>
        <v>296010</v>
      </c>
      <c r="H22" s="2" t="n">
        <f aca="false">H21+G22</f>
        <v>1184040</v>
      </c>
      <c r="I22" s="2" t="n">
        <f aca="false">I21+H22</f>
        <v>4292145</v>
      </c>
      <c r="J22" s="2" t="n">
        <f aca="false">J21+I22</f>
        <v>14307150</v>
      </c>
      <c r="K22" s="2" t="n">
        <f aca="false">K21+J22</f>
        <v>44352165</v>
      </c>
      <c r="L22" s="2" t="n">
        <f aca="false">L21+K22</f>
        <v>129024480</v>
      </c>
      <c r="M22" s="2" t="n">
        <f aca="false">M21+L22</f>
        <v>354817320</v>
      </c>
      <c r="N22" s="2" t="n">
        <f aca="false">N21+M22</f>
        <v>927983760</v>
      </c>
      <c r="O22" s="2" t="n">
        <f aca="false">O21+N22</f>
        <v>2319959400</v>
      </c>
      <c r="P22" s="2" t="n">
        <f aca="false">P21+O22</f>
        <v>5567902560</v>
      </c>
      <c r="Q22" s="4" t="n">
        <f aca="false">Q21+P22</f>
        <v>12875774670</v>
      </c>
      <c r="R22" s="2" t="n">
        <f aca="false">R21+Q22</f>
        <v>28781143380</v>
      </c>
      <c r="S22" s="2" t="n">
        <f aca="false">S21+R22</f>
        <v>62359143990</v>
      </c>
      <c r="T22" s="2" t="n">
        <f aca="false">T21+S22</f>
        <v>131282408400</v>
      </c>
      <c r="U22" s="2" t="n">
        <f aca="false">U21+T22</f>
        <v>269128937220</v>
      </c>
      <c r="V22" s="2" t="n">
        <f aca="false">V21+U22</f>
        <v>538257874440</v>
      </c>
      <c r="W22" s="2" t="n">
        <f aca="false">W21+V22</f>
        <v>1052049481860</v>
      </c>
      <c r="X22" s="2" t="n">
        <f aca="false">X21+W22</f>
        <v>2012616400080</v>
      </c>
      <c r="Y22" s="2" t="n">
        <f aca="false">Y21+X22</f>
        <v>3773655750150</v>
      </c>
      <c r="Z22" s="2" t="n">
        <f aca="false">Z21+Y22</f>
        <v>6943526580276</v>
      </c>
      <c r="AA22" s="2" t="n">
        <f aca="false">AA21+Z22</f>
        <v>12551759587422</v>
      </c>
      <c r="AB22" s="2" t="n">
        <f aca="false">AB21+AA22</f>
        <v>22314239266528</v>
      </c>
      <c r="AC22" s="2" t="n">
        <f aca="false">AC21+AB22</f>
        <v>39049918716424</v>
      </c>
      <c r="AD22" s="2" t="n">
        <f aca="false">AD21+AC22</f>
        <v>67327446062800</v>
      </c>
    </row>
    <row r="23" customFormat="false" ht="17.25" hidden="false" customHeight="true" outlineLevel="0" collapsed="false">
      <c r="A23" s="2" t="n">
        <v>1</v>
      </c>
    </row>
    <row r="24" customFormat="false" ht="17.25" hidden="false" customHeight="true" outlineLevel="0" collapsed="false">
      <c r="A24" s="2" t="n">
        <v>1</v>
      </c>
    </row>
    <row r="25" customFormat="false" ht="17.25" hidden="false" customHeight="true" outlineLevel="0" collapsed="false">
      <c r="A25" s="2" t="n">
        <v>1</v>
      </c>
    </row>
    <row r="26" customFormat="false" ht="17.25" hidden="false" customHeight="true" outlineLevel="0" collapsed="false">
      <c r="A26" s="2" t="n">
        <v>1</v>
      </c>
    </row>
    <row r="27" customFormat="false" ht="17.25" hidden="false" customHeight="true" outlineLevel="0" collapsed="false">
      <c r="A27" s="1" t="n">
        <v>1</v>
      </c>
    </row>
    <row r="28" customFormat="false" ht="17.25" hidden="false" customHeight="true" outlineLevel="0" collapsed="false">
      <c r="A28" s="1" t="n">
        <v>1</v>
      </c>
    </row>
    <row r="29" customFormat="false" ht="17.25" hidden="false" customHeight="true" outlineLevel="0" collapsed="false">
      <c r="A29" s="1" t="n">
        <v>1</v>
      </c>
    </row>
    <row r="30" customFormat="false" ht="17.25" hidden="false" customHeight="true" outlineLevel="0" collapsed="false">
      <c r="A30" s="1" t="n">
        <v>1</v>
      </c>
    </row>
  </sheetData>
  <conditionalFormatting sqref="A2">
    <cfRule type="cellIs" priority="2" operator="equal" aboveAverage="0" equalAverage="0" bottom="0" percent="0" rank="0" text="" dxfId="0">
      <formula>2*INT(A2/2)</formula>
    </cfRule>
  </conditionalFormatting>
  <conditionalFormatting sqref="A3 A11:A17 B1:Q1">
    <cfRule type="cellIs" priority="3" operator="equal" aboveAverage="0" equalAverage="0" bottom="0" percent="0" rank="0" text="" dxfId="1">
      <formula>3*INT(A3/3)</formula>
    </cfRule>
  </conditionalFormatting>
  <conditionalFormatting sqref="A4">
    <cfRule type="cellIs" priority="4" operator="equal" aboveAverage="0" equalAverage="0" bottom="0" percent="0" rank="0" text="" dxfId="2">
      <formula>4*INT(A4/4)</formula>
    </cfRule>
  </conditionalFormatting>
  <conditionalFormatting sqref="A5">
    <cfRule type="cellIs" priority="5" operator="equal" aboveAverage="0" equalAverage="0" bottom="0" percent="0" rank="0" text="" dxfId="3">
      <formula>5*INT(A5/5)</formula>
    </cfRule>
  </conditionalFormatting>
  <conditionalFormatting sqref="A6">
    <cfRule type="cellIs" priority="6" operator="equal" aboveAverage="0" equalAverage="0" bottom="0" percent="0" rank="0" text="" dxfId="4">
      <formula>6*INT(A6/6)</formula>
    </cfRule>
  </conditionalFormatting>
  <conditionalFormatting sqref="A7">
    <cfRule type="cellIs" priority="7" operator="equal" aboveAverage="0" equalAverage="0" bottom="0" percent="0" rank="0" text="" dxfId="5">
      <formula>7*INT(A7/7)</formula>
    </cfRule>
  </conditionalFormatting>
  <conditionalFormatting sqref="A8">
    <cfRule type="cellIs" priority="8" operator="equal" aboveAverage="0" equalAverage="0" bottom="0" percent="0" rank="0" text="" dxfId="6">
      <formula>8*INT(A8/8)</formula>
    </cfRule>
  </conditionalFormatting>
  <conditionalFormatting sqref="A9">
    <cfRule type="cellIs" priority="9" operator="equal" aboveAverage="0" equalAverage="0" bottom="0" percent="0" rank="0" text="" dxfId="7">
      <formula>9*INT(A9/9)</formula>
    </cfRule>
  </conditionalFormatting>
  <conditionalFormatting sqref="A10">
    <cfRule type="cellIs" priority="10" operator="equal" aboveAverage="0" equalAverage="0" bottom="0" percent="0" rank="0" text="" dxfId="8">
      <formula>10*INT(A10/1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pares">
                <anchor moveWithCells="true" sizeWithCells="false">
                  <from>
                    <xdr:col>7</xdr:col>
                    <xdr:colOff>120960</xdr:colOff>
                    <xdr:row>12</xdr:row>
                    <xdr:rowOff>18720</xdr:rowOff>
                  </from>
                  <to>
                    <xdr:col>9</xdr:col>
                    <xdr:colOff>221400</xdr:colOff>
                    <xdr:row>1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.mult3">
                <anchor moveWithCells="true" sizeWithCells="false">
                  <from>
                    <xdr:col>7</xdr:col>
                    <xdr:colOff>120960</xdr:colOff>
                    <xdr:row>14</xdr:row>
                    <xdr:rowOff>94680</xdr:rowOff>
                  </from>
                  <to>
                    <xdr:col>9</xdr:col>
                    <xdr:colOff>23148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1.mult4">
                <anchor moveWithCells="true" sizeWithCells="false">
                  <from>
                    <xdr:col>10</xdr:col>
                    <xdr:colOff>140760</xdr:colOff>
                    <xdr:row>9</xdr:row>
                    <xdr:rowOff>190800</xdr:rowOff>
                  </from>
                  <to>
                    <xdr:col>12</xdr:col>
                    <xdr:colOff>271800</xdr:colOff>
                    <xdr:row>1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ódulo1.mult5">
                <anchor moveWithCells="true" sizeWithCells="false">
                  <from>
                    <xdr:col>10</xdr:col>
                    <xdr:colOff>140760</xdr:colOff>
                    <xdr:row>12</xdr:row>
                    <xdr:rowOff>9360</xdr:rowOff>
                  </from>
                  <to>
                    <xdr:col>12</xdr:col>
                    <xdr:colOff>271800</xdr:colOff>
                    <xdr:row>1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ódulo1.mult10">
                <anchor moveWithCells="true" sizeWithCells="false">
                  <from>
                    <xdr:col>13</xdr:col>
                    <xdr:colOff>281160</xdr:colOff>
                    <xdr:row>14</xdr:row>
                    <xdr:rowOff>123840</xdr:rowOff>
                  </from>
                  <to>
                    <xdr:col>16</xdr:col>
                    <xdr:colOff>1044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ódulo1.mult7">
                <anchor moveWithCells="true" sizeWithCells="false">
                  <from>
                    <xdr:col>13</xdr:col>
                    <xdr:colOff>281160</xdr:colOff>
                    <xdr:row>7</xdr:row>
                    <xdr:rowOff>180360</xdr:rowOff>
                  </from>
                  <to>
                    <xdr:col>16</xdr:col>
                    <xdr:colOff>10440</xdr:colOff>
                    <xdr:row>9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Módulo1.mult8">
                <anchor moveWithCells="true" sizeWithCells="false">
                  <from>
                    <xdr:col>13</xdr:col>
                    <xdr:colOff>281160</xdr:colOff>
                    <xdr:row>10</xdr:row>
                    <xdr:rowOff>0</xdr:rowOff>
                  </from>
                  <to>
                    <xdr:col>16</xdr:col>
                    <xdr:colOff>360</xdr:colOff>
                    <xdr:row>1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 macro="Módulo1.mult9">
                <anchor moveWithCells="true" sizeWithCells="false">
                  <from>
                    <xdr:col>13</xdr:col>
                    <xdr:colOff>281160</xdr:colOff>
                    <xdr:row>12</xdr:row>
                    <xdr:rowOff>47880</xdr:rowOff>
                  </from>
                  <to>
                    <xdr:col>16</xdr:col>
                    <xdr:colOff>10440</xdr:colOff>
                    <xdr:row>1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 macro="Módulo1.mult6">
                <anchor moveWithCells="true" sizeWithCells="false">
                  <from>
                    <xdr:col>10</xdr:col>
                    <xdr:colOff>140760</xdr:colOff>
                    <xdr:row>14</xdr:row>
                    <xdr:rowOff>133200</xdr:rowOff>
                  </from>
                  <to>
                    <xdr:col>12</xdr:col>
                    <xdr:colOff>29196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 macro="Módulo1.limpiar">
                <anchor moveWithCells="true" sizeWithCells="false">
                  <from>
                    <xdr:col>4</xdr:col>
                    <xdr:colOff>50400</xdr:colOff>
                    <xdr:row>14</xdr:row>
                    <xdr:rowOff>133200</xdr:rowOff>
                  </from>
                  <to>
                    <xdr:col>5</xdr:col>
                    <xdr:colOff>402480</xdr:colOff>
                    <xdr:row>16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6T12:15:57Z</dcterms:created>
  <dc:creator>Usuario</dc:creator>
  <dc:description/>
  <dc:language>en-US</dc:language>
  <cp:lastModifiedBy>Usuario</cp:lastModifiedBy>
  <dcterms:modified xsi:type="dcterms:W3CDTF">2008-04-15T06:45:50Z</dcterms:modified>
  <cp:revision>0</cp:revision>
  <dc:subject/>
  <dc:title/>
</cp:coreProperties>
</file>