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3" sheetId="1" state="visible" r:id="rId2"/>
    <sheet name="N=4" sheetId="2" state="visible" r:id="rId3"/>
    <sheet name="N=6" sheetId="3" state="visible" r:id="rId4"/>
    <sheet name="N=12" sheetId="4" state="visible" r:id="rId5"/>
    <sheet name="N=24" sheetId="5" state="visible" r:id="rId6"/>
    <sheet name="N=48" sheetId="6" state="visible" r:id="rId7"/>
    <sheet name="N=96" sheetId="7" state="visible" r:id="rId8"/>
    <sheet name="N=500" sheetId="8" state="visible" r:id="rId9"/>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Número de lados del polígono</t>
        </r>
      </text>
      <mc:AlternateContent>
        <mc:Choice Requires="v2">
          <commentPr autoFill="true" autoScale="false" colHidden="false" locked="false" rowHidden="false" textHAlign="justify" textVAlign="top">
            <anchor moveWithCells="false" sizeWithCells="false">
              <xdr:from>
                <xdr:col>3</xdr:col>
                <xdr:colOff>4</xdr:colOff>
                <xdr:row>12</xdr:row>
                <xdr:rowOff>20</xdr:rowOff>
              </xdr:from>
              <xdr:to>
                <xdr:col>8</xdr:col>
                <xdr:colOff>8</xdr:colOff>
                <xdr:row>13</xdr:row>
                <xdr:rowOff>27</xdr:rowOff>
              </xdr:to>
            </anchor>
          </commentPr>
        </mc:Choice>
        <mc:Fallback/>
      </mc:AlternateContent>
    </comment>
    <comment ref="F15" authorId="0">
      <text>
        <r>
          <rPr>
            <b val="true"/>
            <sz val="11"/>
            <color rgb="FF000000"/>
            <rFont val="Tahoma"/>
            <family val="2"/>
          </rPr>
          <t xml:space="preserve">Los radios de los N-1 sectores coinciden con las diagonales (y el lado) del polígono</t>
        </r>
      </text>
      <mc:AlternateContent>
        <mc:Choice Requires="v2">
          <commentPr autoFill="true" autoScale="false" colHidden="false" locked="false" rowHidden="false" textHAlign="justify" textVAlign="top">
            <anchor moveWithCells="false" sizeWithCells="false">
              <xdr:from>
                <xdr:col>7</xdr:col>
                <xdr:colOff>0</xdr:colOff>
                <xdr:row>12</xdr:row>
                <xdr:rowOff>25</xdr:rowOff>
              </xdr:from>
              <xdr:to>
                <xdr:col>13</xdr:col>
                <xdr:colOff>22</xdr:colOff>
                <xdr:row>14</xdr:row>
                <xdr:rowOff>37</xdr:rowOff>
              </xdr:to>
            </anchor>
          </commentPr>
        </mc:Choice>
        <mc:Fallback/>
      </mc:AlternateContent>
    </comment>
    <comment ref="Q15" authorId="0">
      <text>
        <r>
          <rPr>
            <b val="true"/>
            <sz val="11"/>
            <color rgb="FF000000"/>
            <rFont val="Tahoma"/>
            <family val="2"/>
          </rPr>
          <t xml:space="preserve">la base de todos los triángulos coincide con el lado del polígono</t>
        </r>
      </text>
      <mc:AlternateContent>
        <mc:Choice Requires="v2">
          <commentPr autoFill="true" autoScale="false" colHidden="false" locked="false" rowHidden="false" textHAlign="justify" textVAlign="top">
            <anchor moveWithCells="false" sizeWithCells="false">
              <xdr:from>
                <xdr:col>17</xdr:col>
                <xdr:colOff>15</xdr:colOff>
                <xdr:row>13</xdr:row>
                <xdr:rowOff>27</xdr:rowOff>
              </xdr:from>
              <xdr:to>
                <xdr:col>19</xdr:col>
                <xdr:colOff>52</xdr:colOff>
                <xdr:row>15</xdr:row>
                <xdr:rowOff>12</xdr:rowOff>
              </xdr:to>
            </anchor>
          </commentPr>
        </mc:Choice>
        <mc:Fallback/>
      </mc:AlternateContent>
    </comment>
    <comment ref="S15" authorId="0">
      <text>
        <r>
          <rPr>
            <b val="true"/>
            <sz val="11"/>
            <color rgb="FF000000"/>
            <rFont val="Tahoma"/>
            <family val="2"/>
          </rPr>
          <t xml:space="preserve">los otros dos lados serán dos diagonales consecutivas (ya calculadas en la columna F)</t>
        </r>
      </text>
      <mc:AlternateContent>
        <mc:Choice Requires="v2">
          <commentPr autoFill="true" autoScale="false" colHidden="false" locked="false" rowHidden="false" textHAlign="justify" textVAlign="top">
            <anchor moveWithCells="false" sizeWithCells="false">
              <xdr:from>
                <xdr:col>16</xdr:col>
                <xdr:colOff>64</xdr:colOff>
                <xdr:row>10</xdr:row>
                <xdr:rowOff>3</xdr:rowOff>
              </xdr:from>
              <xdr:to>
                <xdr:col>19</xdr:col>
                <xdr:colOff>56</xdr:colOff>
                <xdr:row>13</xdr:row>
                <xdr:rowOff>13</xdr:rowOff>
              </xdr:to>
            </anchor>
          </commentPr>
        </mc:Choice>
        <mc:Fallback/>
      </mc:AlternateContent>
    </comment>
  </commentList>
</comments>
</file>

<file path=xl/sharedStrings.xml><?xml version="1.0" encoding="utf-8"?>
<sst xmlns="http://schemas.openxmlformats.org/spreadsheetml/2006/main" count="4302" uniqueCount="36">
  <si>
    <t xml:space="preserve">CALCULO DEL ÁREA DETERMINADA POR LA TRAYECTORIA DE UNA RUEDA TRIANGULAR</t>
  </si>
  <si>
    <t xml:space="preserve">RADIOS</t>
  </si>
  <si>
    <t xml:space="preserve">SECTORES</t>
  </si>
  <si>
    <t xml:space="preserve">TRIANGULOS</t>
  </si>
  <si>
    <t xml:space="preserve">N=</t>
  </si>
  <si>
    <t xml:space="preserve">lado1</t>
  </si>
  <si>
    <t xml:space="preserve">lado2</t>
  </si>
  <si>
    <t xml:space="preserve">lado3</t>
  </si>
  <si>
    <t xml:space="preserve">semiperimetro</t>
  </si>
  <si>
    <t xml:space="preserve">total</t>
  </si>
  <si>
    <t xml:space="preserve">.</t>
  </si>
  <si>
    <t xml:space="preserve">a</t>
  </si>
  <si>
    <t xml:space="preserve">b</t>
  </si>
  <si>
    <t xml:space="preserve">c</t>
  </si>
  <si>
    <t xml:space="preserve">s</t>
  </si>
  <si>
    <t xml:space="preserve">s-a</t>
  </si>
  <si>
    <t xml:space="preserve">s-b</t>
  </si>
  <si>
    <t xml:space="preserve">s-c</t>
  </si>
  <si>
    <t xml:space="preserve">raiz[s.(s-a).(s-b).(s-c)]
(fórmula de Herón)</t>
  </si>
  <si>
    <t xml:space="preserve">r</t>
  </si>
  <si>
    <t xml:space="preserve">:</t>
  </si>
  <si>
    <t xml:space="preserve">triángulo</t>
  </si>
  <si>
    <t xml:space="preserve">total sectores</t>
  </si>
  <si>
    <t xml:space="preserve">total triángulos</t>
  </si>
  <si>
    <t xml:space="preserve">TOTAL</t>
  </si>
  <si>
    <t xml:space="preserve">AREA CIRCULO:</t>
  </si>
  <si>
    <t xml:space="preserve">COCIENTE:</t>
  </si>
  <si>
    <t xml:space="preserve">área cicloide:</t>
  </si>
  <si>
    <t xml:space="preserve">3pi()</t>
  </si>
  <si>
    <t xml:space="preserve"> CALCULO DEL ÁREA DETERMINADA POR LA TRAYECTORIA DE UNA RUEDA CUADRADA</t>
  </si>
  <si>
    <t xml:space="preserve">CALCULO DEL ÁREA DETERMINADA POR LA TRAYECTORIA DE UNA RUEDA HEXAGONAL</t>
  </si>
  <si>
    <t xml:space="preserve">CALCULO DEL ÁREA DETERMINADA POR  LA TRAYECTORIA DE UNA RUEDA DODECAGONAL</t>
  </si>
  <si>
    <t xml:space="preserve">CALCULO DEL ÁREA DETERMINADA POR  LA TRAYECTORIA DE UNA RUEDA DE 24 LADOS</t>
  </si>
  <si>
    <t xml:space="preserve">CALCULO DEL ÁREA DETERMINADA POR  LA TRAYECTORIA DE UNA RUEDA DE 48 LADOS</t>
  </si>
  <si>
    <t xml:space="preserve">CALCULO DEL ÁREA DETERMINADA POR  LA TRAYECTORIA DE UNA RUEDA DE 96 LADOS</t>
  </si>
  <si>
    <t xml:space="preserve">CALCULO DEL ÁREA DETERMINADA POR  LA TRAYECTORIA DE UNA RUEDA DE 500 LADOS</t>
  </si>
</sst>
</file>

<file path=xl/styles.xml><?xml version="1.0" encoding="utf-8"?>
<styleSheet xmlns="http://schemas.openxmlformats.org/spreadsheetml/2006/main">
  <numFmts count="2">
    <numFmt numFmtId="164" formatCode="General"/>
    <numFmt numFmtId="165" formatCode="General"/>
  </numFmts>
  <fonts count="47">
    <font>
      <sz val="10"/>
      <name val="Arial"/>
      <family val="0"/>
    </font>
    <font>
      <sz val="10"/>
      <name val="Arial"/>
      <family val="0"/>
    </font>
    <font>
      <sz val="10"/>
      <name val="Arial"/>
      <family val="0"/>
    </font>
    <font>
      <sz val="10"/>
      <name val="Arial"/>
      <family val="0"/>
    </font>
    <font>
      <sz val="18"/>
      <name val="Arial"/>
      <family val="2"/>
    </font>
    <font>
      <b val="true"/>
      <u val="single"/>
      <sz val="18"/>
      <color rgb="FF993366"/>
      <name val="Arial"/>
      <family val="2"/>
    </font>
    <font>
      <b val="true"/>
      <u val="single"/>
      <sz val="18"/>
      <name val="Arial"/>
      <family val="2"/>
    </font>
    <font>
      <b val="true"/>
      <u val="single"/>
      <sz val="10"/>
      <color rgb="FF993366"/>
      <name val="Arial"/>
      <family val="2"/>
    </font>
    <font>
      <b val="true"/>
      <u val="single"/>
      <sz val="10"/>
      <name val="Arial"/>
      <family val="2"/>
    </font>
    <font>
      <b val="true"/>
      <u val="single"/>
      <sz val="10"/>
      <color rgb="FF800000"/>
      <name val="Arial"/>
      <family val="2"/>
    </font>
    <font>
      <b val="true"/>
      <u val="single"/>
      <sz val="10"/>
      <color rgb="FFFF9900"/>
      <name val="Arial"/>
      <family val="2"/>
    </font>
    <font>
      <b val="true"/>
      <u val="single"/>
      <sz val="10"/>
      <color rgb="FF0000FF"/>
      <name val="Arial"/>
      <family val="2"/>
    </font>
    <font>
      <b val="true"/>
      <sz val="18"/>
      <name val="Arial"/>
      <family val="2"/>
    </font>
    <font>
      <sz val="10"/>
      <color rgb="FF0000FF"/>
      <name val="Arial"/>
      <family val="2"/>
    </font>
    <font>
      <b val="true"/>
      <sz val="10"/>
      <color rgb="FF0000FF"/>
      <name val="Arial"/>
      <family val="2"/>
    </font>
    <font>
      <sz val="11"/>
      <color rgb="FF0000FF"/>
      <name val="Arial"/>
      <family val="0"/>
    </font>
    <font>
      <b val="true"/>
      <sz val="11"/>
      <name val="Arial"/>
      <family val="2"/>
    </font>
    <font>
      <sz val="6"/>
      <name val="Arial"/>
      <family val="2"/>
    </font>
    <font>
      <sz val="10"/>
      <name val="Arial"/>
      <family val="2"/>
    </font>
    <font>
      <b val="true"/>
      <sz val="10"/>
      <name val="Arial"/>
      <family val="2"/>
    </font>
    <font>
      <sz val="10"/>
      <color rgb="FF800000"/>
      <name val="Arial"/>
      <family val="2"/>
    </font>
    <font>
      <b val="true"/>
      <sz val="16"/>
      <name val="Arial"/>
      <family val="2"/>
    </font>
    <font>
      <b val="true"/>
      <i val="true"/>
      <u val="single"/>
      <sz val="10"/>
      <name val="Arial"/>
      <family val="2"/>
    </font>
    <font>
      <b val="true"/>
      <i val="true"/>
      <u val="single"/>
      <sz val="18"/>
      <name val="Arial"/>
      <family val="2"/>
    </font>
    <font>
      <b val="true"/>
      <sz val="12"/>
      <name val="Arial"/>
      <family val="2"/>
    </font>
    <font>
      <sz val="16"/>
      <name val="Arial"/>
      <family val="0"/>
    </font>
    <font>
      <b val="true"/>
      <u val="single"/>
      <sz val="10"/>
      <color rgb="FF008000"/>
      <name val="Arial"/>
      <family val="2"/>
    </font>
    <font>
      <sz val="20"/>
      <name val="Arial"/>
      <family val="2"/>
    </font>
    <font>
      <sz val="22"/>
      <name val="Arial"/>
      <family val="2"/>
    </font>
    <font>
      <b val="true"/>
      <u val="single"/>
      <sz val="18"/>
      <color rgb="FF800000"/>
      <name val="Arial"/>
      <family val="2"/>
    </font>
    <font>
      <b val="true"/>
      <u val="single"/>
      <sz val="18"/>
      <color rgb="FFFF9900"/>
      <name val="Arial"/>
      <family val="2"/>
    </font>
    <font>
      <b val="true"/>
      <u val="single"/>
      <sz val="18"/>
      <color rgb="FF0000FF"/>
      <name val="Arial"/>
      <family val="2"/>
    </font>
    <font>
      <b val="true"/>
      <sz val="22"/>
      <name val="Arial"/>
      <family val="2"/>
    </font>
    <font>
      <sz val="11"/>
      <name val="Arial"/>
      <family val="0"/>
    </font>
    <font>
      <b val="true"/>
      <sz val="11"/>
      <color rgb="FF0000FF"/>
      <name val="Arial"/>
      <family val="0"/>
    </font>
    <font>
      <sz val="8"/>
      <name val="Arial"/>
      <family val="2"/>
    </font>
    <font>
      <sz val="11"/>
      <name val="Arial"/>
      <family val="2"/>
    </font>
    <font>
      <b val="true"/>
      <sz val="11"/>
      <name val="Arial"/>
      <family val="0"/>
    </font>
    <font>
      <sz val="8"/>
      <name val="Arial"/>
      <family val="0"/>
    </font>
    <font>
      <sz val="11"/>
      <color rgb="FF800000"/>
      <name val="Arial"/>
      <family val="2"/>
    </font>
    <font>
      <b val="true"/>
      <u val="single"/>
      <sz val="22"/>
      <color rgb="FF008000"/>
      <name val="Arial"/>
      <family val="2"/>
    </font>
    <font>
      <b val="true"/>
      <u val="single"/>
      <sz val="12"/>
      <color rgb="FF008000"/>
      <name val="Arial"/>
      <family val="2"/>
    </font>
    <font>
      <b val="true"/>
      <sz val="11"/>
      <color rgb="FF000000"/>
      <name val="Tahoma"/>
      <family val="2"/>
    </font>
    <font>
      <sz val="18"/>
      <color rgb="FF800000"/>
      <name val="Arial"/>
      <family val="2"/>
    </font>
    <font>
      <sz val="16"/>
      <name val="Arial"/>
      <family val="2"/>
    </font>
    <font>
      <sz val="18"/>
      <color rgb="FF0000FF"/>
      <name val="Arial"/>
      <family val="2"/>
    </font>
    <font>
      <b val="true"/>
      <i val="true"/>
      <u val="single"/>
      <sz val="22"/>
      <name val="Arial"/>
      <family val="2"/>
    </font>
  </fonts>
  <fills count="8">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5" fontId="19"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center" vertical="bottom" textRotation="0" wrapText="false" indent="0" shrinkToFit="false"/>
      <protection locked="true" hidden="false"/>
    </xf>
    <xf numFmtId="165" fontId="21" fillId="4"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12"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12" fillId="6"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5" fontId="4" fillId="7"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5" fontId="36" fillId="2"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5" fontId="33" fillId="3" borderId="0" xfId="0" applyFont="true" applyBorder="false" applyAlignment="tru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left"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5" fontId="33" fillId="4" borderId="0" xfId="0" applyFont="true" applyBorder="false" applyAlignment="true" applyProtection="false">
      <alignment horizontal="center" vertical="bottom" textRotation="0" wrapText="false" indent="0" shrinkToFit="false"/>
      <protection locked="true" hidden="false"/>
    </xf>
    <xf numFmtId="165" fontId="37" fillId="4"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5" fontId="32" fillId="3" borderId="0" xfId="0" applyFont="true" applyBorder="true" applyAlignment="true" applyProtection="false">
      <alignment horizontal="center" vertical="bottom" textRotation="0" wrapText="false" indent="0" shrinkToFit="false"/>
      <protection locked="true" hidden="false"/>
    </xf>
    <xf numFmtId="165" fontId="32" fillId="4"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51</xdr:row>
      <xdr:rowOff>19080</xdr:rowOff>
    </xdr:from>
    <xdr:to>
      <xdr:col>23</xdr:col>
      <xdr:colOff>343800</xdr:colOff>
      <xdr:row>96</xdr:row>
      <xdr:rowOff>114480</xdr:rowOff>
    </xdr:to>
    <xdr:sp>
      <xdr:nvSpPr>
        <xdr:cNvPr id="0" name="Text 2"/>
        <xdr:cNvSpPr/>
      </xdr:nvSpPr>
      <xdr:spPr>
        <a:xfrm>
          <a:off x="200880" y="9848880"/>
          <a:ext cx="10226880" cy="738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000" spc="-1" strike="noStrike">
              <a:latin typeface="Arial"/>
            </a:rPr>
            <a:t>En esta hoja de calculo de Excel hemos querido comprobar si nuestras averiguaciones han dado resultados correctos. Este es el turno para las áreas donde el total es la suma de sectores y triángulos.</a:t>
          </a:r>
          <a:endParaRPr b="0" lang="en-US" sz="2000" spc="-1" strike="noStrike">
            <a:latin typeface="Times New Roman"/>
          </a:endParaRPr>
        </a:p>
        <a:p>
          <a:r>
            <a:rPr b="0" lang="en-US" sz="2000" spc="-1" strike="noStrike">
              <a:latin typeface="Arial"/>
            </a:rPr>
            <a:t>Os presentamos según diferentes colores aquello que entra a formar parte de ese total.</a:t>
          </a:r>
          <a:endParaRPr b="0" lang="en-US" sz="2000" spc="-1" strike="noStrike">
            <a:latin typeface="Times New Roman"/>
          </a:endParaRPr>
        </a:p>
        <a:p>
          <a:r>
            <a:rPr b="0" lang="en-US" sz="2000" spc="-1" strike="noStrike">
              <a:latin typeface="Arial"/>
            </a:rPr>
            <a:t>En la primera celda está lo que hemos llamado hasta ahora n, es decir el número de lados del polígono. En la columna de color rojo nos aparecen los radios que son la parte más importante, pues es la que tiene la formula con la cual luego hallar triángulos y sectores. Esa formula es la formula general del valor de los radios para un polígono de n lados (la longitud de la diagonal correspondiente del polígono regular). Con ella obtenemos el valor de los radios a utilizar y de ahí salen los sectores pues para hallarlo se divide el área del circulo entre el numero de lados del polígono.</a:t>
          </a:r>
          <a:endParaRPr b="0" lang="en-US" sz="2000" spc="-1" strike="noStrike">
            <a:latin typeface="Times New Roman"/>
          </a:endParaRPr>
        </a:p>
        <a:p>
          <a:r>
            <a:rPr b="0" lang="en-US" sz="2000" spc="-1" strike="noStrike">
              <a:latin typeface="Arial"/>
            </a:rPr>
            <a:t>El caso de los triángulos es más complejo. Hemos hallado las áreas por la formula de Heron. Para poder aplicar esta formula necesito saber los tres lados del triangulo, en este caso tenemos un triangulo equilátero y como siempre el primer lado del triangulo es igual al lado del polígono ha sido el más fácil.</a:t>
          </a:r>
          <a:endParaRPr b="0" lang="en-US" sz="2000" spc="-1" strike="noStrike">
            <a:latin typeface="Times New Roman"/>
          </a:endParaRPr>
        </a:p>
        <a:p>
          <a:r>
            <a:rPr b="0" lang="en-US" sz="2000" spc="-1" strike="noStrike">
              <a:latin typeface="Arial"/>
            </a:rPr>
            <a:t>En los otros casos los demás lados serán dos diagonales consecutivas, es decir, 2 radios. Siguiendo esa línea calculamos con p que es el semiperimetro del triangulo y parte de esa formula que es cuando se resta el semiperimetro por cada uno de los lados. Por ultimo tenemos el total que será la raíz cuadrada del producto expresado. Ya tenemos los dos totales (total sectores y total triángulos) que se sumaran y darán el total final (amarillo).</a:t>
          </a:r>
          <a:endParaRPr b="0" lang="en-US" sz="2000" spc="-1" strike="noStrike">
            <a:latin typeface="Times New Roman"/>
          </a:endParaRPr>
        </a:p>
        <a:p>
          <a:r>
            <a:rPr b="0" lang="en-US" sz="2000" spc="-1" strike="noStrike">
              <a:latin typeface="Arial"/>
            </a:rPr>
            <a:t>Y comparando los resultados parciales y finales se puede comprobar que coiciden con los realizados en el ordenador.</a:t>
          </a:r>
          <a:endParaRPr b="0" lang="en-US" sz="2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120</xdr:colOff>
      <xdr:row>51</xdr:row>
      <xdr:rowOff>75600</xdr:rowOff>
    </xdr:from>
    <xdr:to>
      <xdr:col>24</xdr:col>
      <xdr:colOff>448920</xdr:colOff>
      <xdr:row>74</xdr:row>
      <xdr:rowOff>133560</xdr:rowOff>
    </xdr:to>
    <xdr:sp>
      <xdr:nvSpPr>
        <xdr:cNvPr id="1" name="Text 1"/>
        <xdr:cNvSpPr/>
      </xdr:nvSpPr>
      <xdr:spPr>
        <a:xfrm>
          <a:off x="1103760" y="8962560"/>
          <a:ext cx="10814040" cy="378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200" spc="-1" strike="noStrike">
              <a:latin typeface="Arial"/>
            </a:rPr>
            <a:t>Vamos a seguir con el mismo procedimiento que con el triángulo, incluso con la misma disposición de las celdas y utilización de colores para poder comparar con mayor facilidad los resultados obtenidos.</a:t>
          </a:r>
          <a:endParaRPr b="0" lang="en-US" sz="2200" spc="-1" strike="noStrike">
            <a:latin typeface="Times New Roman"/>
          </a:endParaRPr>
        </a:p>
        <a:p>
          <a:r>
            <a:rPr b="0" lang="en-US" sz="2200" spc="-1" strike="noStrike">
              <a:latin typeface="Arial"/>
            </a:rPr>
            <a:t>Para sacar estos resultados no tuvimos más que realizar una copia de los resultados del triángulo y cambiar en la primera celda el numero de lados del polígono a realizar. Expandimos las casillas, es decir, estiramos en el número de los radios hasta tres, en el número de sectores, de triángulos, y obtuvimos los resultados para el poligono de cuatro lados.</a:t>
          </a:r>
          <a:endParaRPr b="0" lang="en-US" sz="2200" spc="-1" strike="noStrike">
            <a:latin typeface="Times New Roman"/>
          </a:endParaRPr>
        </a:p>
        <a:p>
          <a:r>
            <a:rPr b="0" lang="en-US" sz="2200" spc="-1" strike="noStrike">
              <a:latin typeface="Arial"/>
            </a:rPr>
            <a:t>También podemos observar que el valor del área del cuadrado se va acercando mas al área total de la cicloide y que los resultados coinciden con los obtenidos anteriormente.</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61</xdr:row>
      <xdr:rowOff>37800</xdr:rowOff>
    </xdr:from>
    <xdr:to>
      <xdr:col>23</xdr:col>
      <xdr:colOff>283680</xdr:colOff>
      <xdr:row>77</xdr:row>
      <xdr:rowOff>18720</xdr:rowOff>
    </xdr:to>
    <xdr:sp>
      <xdr:nvSpPr>
        <xdr:cNvPr id="2" name="Text 1"/>
        <xdr:cNvSpPr/>
      </xdr:nvSpPr>
      <xdr:spPr>
        <a:xfrm>
          <a:off x="532080" y="10096200"/>
          <a:ext cx="9804960" cy="257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200" spc="-1" strike="noStrike">
              <a:latin typeface="Arial"/>
            </a:rPr>
            <a:t>Continuamos con nuestra comprobación y ahora es el turno para el hexágono. Seguiremos con el mismo procedimiento que con el triángulo y el cuadrado.</a:t>
          </a:r>
          <a:endParaRPr b="0" lang="en-US" sz="2200" spc="-1" strike="noStrike">
            <a:latin typeface="Times New Roman"/>
          </a:endParaRPr>
        </a:p>
        <a:p>
          <a:r>
            <a:rPr b="0" lang="en-US" sz="2200" spc="-1" strike="noStrike">
              <a:latin typeface="Arial"/>
            </a:rPr>
            <a:t>Para sacar estos resultados emplearemos la misma técnica que con el cuadrado. </a:t>
          </a:r>
          <a:endParaRPr b="0" lang="en-US" sz="2200" spc="-1" strike="noStrike">
            <a:latin typeface="Times New Roman"/>
          </a:endParaRPr>
        </a:p>
        <a:p>
          <a:r>
            <a:rPr b="0" lang="en-US" sz="2200" spc="-1" strike="noStrike">
              <a:latin typeface="Arial"/>
            </a:rPr>
            <a:t>Aún podemos comprobar que el área se acerca más a la de la cicloide (el triple del área del circulo con el mismo radio).</a:t>
          </a:r>
          <a:endParaRPr b="0" lang="en-US" sz="2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61</xdr:row>
      <xdr:rowOff>56880</xdr:rowOff>
    </xdr:from>
    <xdr:to>
      <xdr:col>23</xdr:col>
      <xdr:colOff>1310040</xdr:colOff>
      <xdr:row>74</xdr:row>
      <xdr:rowOff>114480</xdr:rowOff>
    </xdr:to>
    <xdr:sp>
      <xdr:nvSpPr>
        <xdr:cNvPr id="3" name="Text 1"/>
        <xdr:cNvSpPr/>
      </xdr:nvSpPr>
      <xdr:spPr>
        <a:xfrm>
          <a:off x="1004040" y="11610720"/>
          <a:ext cx="1095300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latin typeface="Arial"/>
            </a:rPr>
            <a:t>Para el dodecágono, seguimos con el mismo procedimiento utilizado con los tres anteriores polígonos.</a:t>
          </a:r>
          <a:endParaRPr b="0" lang="en-US" sz="1800" spc="-1" strike="noStrike">
            <a:latin typeface="Times New Roman"/>
          </a:endParaRPr>
        </a:p>
        <a:p>
          <a:r>
            <a:rPr b="0" lang="en-US" sz="1800" spc="-1" strike="noStrike">
              <a:latin typeface="Arial"/>
            </a:rPr>
            <a:t>Durante las 4 comprobaciones hemos podido ver que los sectores siempre daban la misma suma 2 pi, y es la suma de los triángulos la que aumenta progresivamente haciendo que el total se acerque cada vez más al valor de 3 pi. En el dodecágono se aprecia un aumento del área lo que nos hace pensar que hemos seguido un buen camino y que con un polígono de muchísimos lados ese área se acercaría mucho a esos 3 pi.</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false" showZeros="true" rightToLeft="false" tabSelected="false" showOutlineSymbols="true" defaultGridColor="true" view="normal" topLeftCell="A3" colorId="64" zoomScale="65" zoomScaleNormal="65" zoomScalePageLayoutView="100" workbookViewId="0">
      <selection pane="topLeft" activeCell="X25" activeCellId="0" sqref="X25"/>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1" width="4.41"/>
    <col collapsed="false" customWidth="true" hidden="false" outlineLevel="0" max="3" min="3" style="2" width="1.56"/>
    <col collapsed="false" customWidth="true" hidden="false" outlineLevel="0" max="4" min="4" style="1" width="1.85"/>
    <col collapsed="false" customWidth="true" hidden="false" outlineLevel="0" max="5" min="5" style="0" width="1.56"/>
    <col collapsed="false" customWidth="true" hidden="false" outlineLevel="0" max="10" min="7" style="3" width="1.99"/>
    <col collapsed="false" customWidth="true" hidden="false" outlineLevel="0" max="11" min="11" style="3" width="1.85"/>
    <col collapsed="false" customWidth="true" hidden="false" outlineLevel="0" max="12" min="12" style="4" width="13.14"/>
    <col collapsed="false" customWidth="true" hidden="false" outlineLevel="0" max="13" min="13" style="0" width="2.56"/>
    <col collapsed="false" customWidth="true" hidden="false" outlineLevel="0" max="14" min="14" style="0" width="8.7"/>
    <col collapsed="false" customWidth="true" hidden="false" outlineLevel="0" max="15" min="15" style="1" width="1.85"/>
    <col collapsed="false" customWidth="true" hidden="false" outlineLevel="0" max="16" min="16" style="0" width="1.41"/>
    <col collapsed="false" customWidth="true" hidden="false" outlineLevel="0" max="20" min="20" style="0" width="13.99"/>
    <col collapsed="false" customWidth="true" hidden="false" outlineLevel="0" max="24" min="24" style="0" width="18.99"/>
    <col collapsed="false" customWidth="true" hidden="false" outlineLevel="0" max="27" min="27" style="1" width="1.85"/>
    <col collapsed="false" customWidth="true" hidden="false" outlineLevel="0" max="28" min="28" style="0" width="1.85"/>
    <col collapsed="false" customWidth="true" hidden="false" outlineLevel="0" max="29" min="29" style="0" width="1.7"/>
    <col collapsed="false" customWidth="true" hidden="false" outlineLevel="0" max="30" min="30" style="0" width="11.85"/>
  </cols>
  <sheetData>
    <row r="1" customFormat="false" ht="74.25" hidden="false" customHeight="true" outlineLevel="0" collapsed="false"/>
    <row r="2" s="5" customFormat="true" ht="23.25" hidden="false" customHeight="false" outlineLevel="0" collapsed="false">
      <c r="B2" s="6"/>
      <c r="C2" s="7"/>
      <c r="D2" s="6"/>
      <c r="F2" s="8" t="s">
        <v>0</v>
      </c>
      <c r="G2" s="9"/>
      <c r="H2" s="9"/>
      <c r="I2" s="9"/>
      <c r="J2" s="9"/>
      <c r="K2" s="9"/>
      <c r="L2" s="10"/>
      <c r="M2" s="11"/>
      <c r="N2" s="11"/>
      <c r="O2" s="12"/>
      <c r="P2" s="11"/>
      <c r="Q2" s="11"/>
      <c r="R2" s="11"/>
      <c r="S2" s="11"/>
      <c r="AA2" s="6"/>
    </row>
    <row r="3" customFormat="false" ht="12.75" hidden="false" customHeight="false" outlineLevel="0" collapsed="false">
      <c r="F3" s="13"/>
      <c r="G3" s="14"/>
      <c r="H3" s="14"/>
      <c r="I3" s="14"/>
      <c r="J3" s="14"/>
      <c r="K3" s="14"/>
      <c r="L3" s="15"/>
      <c r="M3" s="16"/>
      <c r="N3" s="16"/>
      <c r="O3" s="17"/>
      <c r="P3" s="16"/>
      <c r="Q3" s="16"/>
      <c r="R3" s="16"/>
      <c r="S3" s="16"/>
    </row>
    <row r="4" customFormat="false" ht="12.75" hidden="true" customHeight="false" outlineLevel="0" collapsed="false">
      <c r="F4" s="13"/>
      <c r="G4" s="14"/>
      <c r="H4" s="14"/>
      <c r="I4" s="14"/>
      <c r="J4" s="14"/>
      <c r="K4" s="14"/>
      <c r="L4" s="15"/>
      <c r="M4" s="16"/>
      <c r="N4" s="16"/>
      <c r="O4" s="17"/>
      <c r="P4" s="16"/>
      <c r="Q4" s="16"/>
      <c r="R4" s="16"/>
      <c r="S4" s="16"/>
    </row>
    <row r="5" customFormat="false" ht="12.75" hidden="true" customHeight="false" outlineLevel="0" collapsed="false">
      <c r="F5" s="13"/>
      <c r="G5" s="14"/>
      <c r="H5" s="14"/>
      <c r="I5" s="14"/>
      <c r="J5" s="14"/>
      <c r="K5" s="14"/>
      <c r="L5" s="15"/>
      <c r="M5" s="16"/>
      <c r="N5" s="16"/>
      <c r="O5" s="17"/>
      <c r="P5" s="16"/>
      <c r="Q5" s="16"/>
      <c r="R5" s="16"/>
      <c r="S5" s="16"/>
    </row>
    <row r="6" customFormat="false" ht="12.75" hidden="true" customHeight="false" outlineLevel="0" collapsed="false"/>
    <row r="7" customFormat="false" ht="12.75" hidden="false" customHeight="false" outlineLevel="0" collapsed="false">
      <c r="D7" s="18" t="s">
        <v>1</v>
      </c>
      <c r="E7" s="19"/>
      <c r="F7" s="19"/>
      <c r="G7" s="19"/>
      <c r="I7" s="20" t="s">
        <v>2</v>
      </c>
      <c r="J7" s="20"/>
      <c r="K7" s="20"/>
      <c r="L7" s="20"/>
      <c r="Q7" s="21"/>
      <c r="R7" s="22" t="s">
        <v>3</v>
      </c>
      <c r="S7" s="21"/>
    </row>
    <row r="8" customFormat="false" ht="12.75" hidden="false" customHeight="false" outlineLevel="0" collapsed="false">
      <c r="H8" s="0"/>
      <c r="I8" s="1"/>
      <c r="J8" s="0"/>
      <c r="K8" s="0"/>
      <c r="L8" s="21"/>
      <c r="Q8" s="21"/>
      <c r="R8" s="21"/>
      <c r="S8" s="21"/>
    </row>
    <row r="9" customFormat="false" ht="23.25" hidden="false" customHeight="false" outlineLevel="0" collapsed="false">
      <c r="A9" s="23" t="s">
        <v>4</v>
      </c>
      <c r="B9" s="24" t="n">
        <v>3</v>
      </c>
      <c r="E9" s="25"/>
      <c r="F9" s="25"/>
      <c r="G9" s="26"/>
      <c r="H9" s="0"/>
      <c r="I9" s="1"/>
      <c r="J9" s="0"/>
      <c r="K9" s="1"/>
      <c r="L9" s="21"/>
      <c r="M9" s="25"/>
      <c r="Q9" s="27" t="s">
        <v>5</v>
      </c>
      <c r="R9" s="27" t="s">
        <v>6</v>
      </c>
      <c r="S9" s="27" t="s">
        <v>7</v>
      </c>
      <c r="T9" s="28" t="s">
        <v>8</v>
      </c>
      <c r="U9" s="21"/>
      <c r="V9" s="27"/>
      <c r="W9" s="27"/>
      <c r="X9" s="28" t="s">
        <v>9</v>
      </c>
    </row>
    <row r="10" customFormat="false" ht="29.25" hidden="false" customHeight="true" outlineLevel="0" collapsed="false">
      <c r="B10" s="1" t="s">
        <v>10</v>
      </c>
      <c r="C10" s="29"/>
      <c r="D10" s="18"/>
      <c r="E10" s="19"/>
      <c r="F10" s="19"/>
      <c r="G10" s="19"/>
      <c r="H10" s="0"/>
      <c r="I10" s="30"/>
      <c r="J10" s="0"/>
      <c r="K10" s="1"/>
      <c r="L10" s="21"/>
      <c r="M10" s="19"/>
      <c r="Q10" s="27" t="s">
        <v>11</v>
      </c>
      <c r="R10" s="27" t="s">
        <v>12</v>
      </c>
      <c r="S10" s="27" t="s">
        <v>13</v>
      </c>
      <c r="T10" s="31" t="s">
        <v>14</v>
      </c>
      <c r="U10" s="31" t="s">
        <v>15</v>
      </c>
      <c r="V10" s="31" t="s">
        <v>16</v>
      </c>
      <c r="W10" s="31" t="s">
        <v>17</v>
      </c>
      <c r="X10" s="32" t="s">
        <v>18</v>
      </c>
    </row>
    <row r="11" customFormat="false" ht="15" hidden="false" customHeight="false" outlineLevel="0" collapsed="false">
      <c r="C11" s="33" t="s">
        <v>19</v>
      </c>
      <c r="D11" s="34" t="n">
        <v>1</v>
      </c>
      <c r="E11" s="35" t="s">
        <v>20</v>
      </c>
      <c r="F11" s="35" t="n">
        <f aca="false">2*SIN(D11*PI()/$B$9)</f>
        <v>1.73205080756888</v>
      </c>
      <c r="G11" s="36"/>
      <c r="I11" s="37" t="s">
        <v>14</v>
      </c>
      <c r="J11" s="38" t="n">
        <v>1</v>
      </c>
      <c r="K11" s="39" t="s">
        <v>20</v>
      </c>
      <c r="L11" s="40" t="n">
        <f aca="false">PI()*F11*F11/B$9</f>
        <v>3.14159265358979</v>
      </c>
      <c r="M11" s="36"/>
      <c r="N11" s="41" t="s">
        <v>21</v>
      </c>
      <c r="O11" s="42" t="n">
        <v>1</v>
      </c>
      <c r="P11" s="43" t="s">
        <v>20</v>
      </c>
      <c r="Q11" s="44" t="n">
        <f aca="false">F$11</f>
        <v>1.73205080756888</v>
      </c>
      <c r="R11" s="44" t="n">
        <f aca="false">F11</f>
        <v>1.73205080756888</v>
      </c>
      <c r="S11" s="44" t="n">
        <f aca="false">F12</f>
        <v>1.73205080756888</v>
      </c>
      <c r="T11" s="44" t="n">
        <f aca="false">SUM(Q11:S11)/2</f>
        <v>2.59807621135332</v>
      </c>
      <c r="U11" s="44" t="n">
        <f aca="false">T11-Q11</f>
        <v>0.866025403784439</v>
      </c>
      <c r="V11" s="44" t="n">
        <f aca="false">T11-R11</f>
        <v>0.866025403784439</v>
      </c>
      <c r="W11" s="44" t="n">
        <f aca="false">T11-S11</f>
        <v>0.866025403784439</v>
      </c>
      <c r="X11" s="45" t="n">
        <f aca="false">SQRT(T11*U11*V11*W11)</f>
        <v>1.29903810567666</v>
      </c>
      <c r="Y11" s="2"/>
    </row>
    <row r="12" customFormat="false" ht="15" hidden="false" customHeight="false" outlineLevel="0" collapsed="false">
      <c r="C12" s="33" t="s">
        <v>19</v>
      </c>
      <c r="D12" s="34" t="n">
        <v>2</v>
      </c>
      <c r="E12" s="35" t="s">
        <v>20</v>
      </c>
      <c r="F12" s="35" t="n">
        <f aca="false">2*SIN(D12*PI()/$B$9)</f>
        <v>1.73205080756888</v>
      </c>
      <c r="G12" s="36"/>
      <c r="I12" s="37" t="s">
        <v>14</v>
      </c>
      <c r="J12" s="38" t="n">
        <v>2</v>
      </c>
      <c r="K12" s="39" t="s">
        <v>20</v>
      </c>
      <c r="L12" s="40" t="n">
        <f aca="false">PI()*F12*F12/B$9</f>
        <v>3.14159265358979</v>
      </c>
      <c r="M12" s="36"/>
      <c r="Y12" s="2"/>
    </row>
    <row r="13" customFormat="false" ht="12.75" hidden="false" customHeight="false" outlineLevel="0" collapsed="false">
      <c r="H13" s="0"/>
      <c r="I13" s="1"/>
      <c r="J13" s="0"/>
      <c r="K13" s="0"/>
      <c r="L13" s="21"/>
      <c r="P13" s="3"/>
    </row>
    <row r="14" customFormat="false" ht="12.75" hidden="false" customHeight="false" outlineLevel="0" collapsed="false">
      <c r="H14" s="0"/>
      <c r="I14" s="1"/>
      <c r="J14" s="0"/>
      <c r="K14" s="0"/>
      <c r="L14" s="21"/>
    </row>
    <row r="15" customFormat="false" ht="12.75" hidden="false" customHeight="false" outlineLevel="0" collapsed="false">
      <c r="H15" s="0"/>
      <c r="I15" s="1"/>
      <c r="J15" s="0"/>
      <c r="K15" s="0"/>
      <c r="L15" s="21"/>
    </row>
    <row r="16" customFormat="false" ht="12.75" hidden="false" customHeight="false" outlineLevel="0" collapsed="false">
      <c r="H16" s="0"/>
      <c r="I16" s="1"/>
      <c r="J16" s="0"/>
      <c r="K16" s="0"/>
      <c r="L16" s="21"/>
    </row>
    <row r="17" customFormat="false" ht="12.75" hidden="false" customHeight="false" outlineLevel="0" collapsed="false">
      <c r="H17" s="0"/>
      <c r="I17" s="1"/>
      <c r="J17" s="0"/>
      <c r="K17" s="0"/>
      <c r="L17" s="21"/>
      <c r="N17" s="3"/>
      <c r="O17" s="46"/>
    </row>
    <row r="18" customFormat="false" ht="12.75" hidden="false" customHeight="false" outlineLevel="0" collapsed="false">
      <c r="H18" s="0"/>
      <c r="I18" s="1"/>
      <c r="J18" s="0"/>
      <c r="K18" s="0"/>
      <c r="L18" s="21"/>
    </row>
    <row r="19" customFormat="false" ht="12.75" hidden="false" customHeight="false" outlineLevel="0" collapsed="false">
      <c r="H19" s="0"/>
      <c r="I19" s="1"/>
      <c r="J19" s="0"/>
      <c r="K19" s="0"/>
      <c r="L19" s="21"/>
    </row>
    <row r="20" customFormat="false" ht="12.75" hidden="false" customHeight="false" outlineLevel="0" collapsed="false">
      <c r="H20" s="0"/>
      <c r="I20" s="1"/>
      <c r="J20" s="0"/>
      <c r="K20" s="0"/>
      <c r="L20" s="21"/>
    </row>
    <row r="21" customFormat="false" ht="12.75" hidden="false" customHeight="false" outlineLevel="0" collapsed="false">
      <c r="H21" s="0"/>
      <c r="I21" s="1"/>
      <c r="J21" s="0"/>
      <c r="K21" s="0"/>
      <c r="L21" s="21"/>
    </row>
    <row r="22" customFormat="false" ht="12.75" hidden="false" customHeight="false" outlineLevel="0" collapsed="false">
      <c r="H22" s="0"/>
      <c r="J22" s="0"/>
      <c r="L22" s="47" t="s">
        <v>22</v>
      </c>
      <c r="X22" s="27" t="s">
        <v>23</v>
      </c>
      <c r="Y22" s="48"/>
    </row>
    <row r="23" customFormat="false" ht="20.25" hidden="false" customHeight="false" outlineLevel="0" collapsed="false">
      <c r="H23" s="0"/>
      <c r="I23" s="1"/>
      <c r="J23" s="0"/>
      <c r="L23" s="49" t="n">
        <f aca="false">SUM(L11:L12)</f>
        <v>6.28318530717959</v>
      </c>
      <c r="M23" s="49"/>
      <c r="N23" s="49"/>
      <c r="X23" s="50" t="n">
        <f aca="false">SUM(X11:X20)</f>
        <v>1.29903810567666</v>
      </c>
    </row>
    <row r="24" customFormat="false" ht="12.75" hidden="false" customHeight="false" outlineLevel="0" collapsed="false">
      <c r="H24" s="0"/>
      <c r="I24" s="1"/>
      <c r="J24" s="0"/>
      <c r="L24" s="21"/>
      <c r="V24" s="3"/>
      <c r="W24" s="51"/>
      <c r="X24" s="21"/>
    </row>
    <row r="25" customFormat="false" ht="23.25" hidden="false" customHeight="false" outlineLevel="0" collapsed="false">
      <c r="W25" s="52" t="s">
        <v>24</v>
      </c>
      <c r="X25" s="53" t="n">
        <f aca="false">X23+L23</f>
        <v>7.58222341285624</v>
      </c>
    </row>
    <row r="26" customFormat="false" ht="23.25" hidden="false" customHeight="false" outlineLevel="0" collapsed="false">
      <c r="W26" s="5"/>
      <c r="X26" s="54"/>
    </row>
    <row r="27" customFormat="false" ht="21.75" hidden="false" customHeight="true" outlineLevel="0" collapsed="false">
      <c r="W27" s="55" t="s">
        <v>25</v>
      </c>
      <c r="X27" s="56" t="n">
        <f aca="false">PI()</f>
        <v>3.14159265358979</v>
      </c>
    </row>
    <row r="28" customFormat="false" ht="12.75" hidden="false" customHeight="false" outlineLevel="0" collapsed="false">
      <c r="W28" s="2"/>
    </row>
    <row r="30" customFormat="false" ht="23.25" hidden="false" customHeight="false" outlineLevel="0" collapsed="false">
      <c r="W30" s="57" t="s">
        <v>26</v>
      </c>
      <c r="X30" s="58" t="n">
        <f aca="false">X25/X27</f>
        <v>2.41349667156634</v>
      </c>
    </row>
    <row r="33" customFormat="false" ht="23.25" hidden="false" customHeight="false" outlineLevel="0" collapsed="false">
      <c r="V33" s="59" t="s">
        <v>27</v>
      </c>
      <c r="W33" s="60" t="s">
        <v>28</v>
      </c>
      <c r="X33" s="61" t="n">
        <f aca="false">3*PI()</f>
        <v>9.42477796076938</v>
      </c>
      <c r="Y33" s="61"/>
    </row>
  </sheetData>
  <mergeCells count="3">
    <mergeCell ref="I7:L7"/>
    <mergeCell ref="L23:N23"/>
    <mergeCell ref="X33:Y33"/>
  </mergeCells>
  <printOptions headings="false" gridLines="false" gridLinesSet="true" horizontalCentered="false" verticalCentered="false"/>
  <pageMargins left="0.590277777777778"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30"/>
  <sheetViews>
    <sheetView showFormulas="false" showGridLines="true" showRowColHeaders="false" showZeros="true" rightToLeft="false" tabSelected="false" showOutlineSymbols="true" defaultGridColor="true" view="normal" topLeftCell="A2" colorId="64" zoomScale="65" zoomScaleNormal="65" zoomScalePageLayoutView="100" workbookViewId="0">
      <selection pane="topLeft" activeCell="X22" activeCellId="0" sqref="X22"/>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1" width="4.41"/>
    <col collapsed="false" customWidth="true" hidden="false" outlineLevel="0" max="3" min="3" style="2" width="1.56"/>
    <col collapsed="false" customWidth="true" hidden="false" outlineLevel="0" max="4" min="4" style="1" width="1.85"/>
    <col collapsed="false" customWidth="true" hidden="false" outlineLevel="0" max="5" min="5" style="0" width="1.56"/>
    <col collapsed="false" customWidth="true" hidden="false" outlineLevel="0" max="6" min="6" style="0" width="12.28"/>
    <col collapsed="false" customWidth="true" hidden="false" outlineLevel="0" max="10" min="7" style="3" width="1.99"/>
    <col collapsed="false" customWidth="true" hidden="false" outlineLevel="0" max="11" min="11" style="3" width="1.85"/>
    <col collapsed="false" customWidth="true" hidden="false" outlineLevel="0" max="12" min="12" style="4" width="13.14"/>
    <col collapsed="false" customWidth="true" hidden="false" outlineLevel="0" max="13" min="13" style="0" width="2.56"/>
    <col collapsed="false" customWidth="true" hidden="false" outlineLevel="0" max="14" min="14" style="0" width="8.7"/>
    <col collapsed="false" customWidth="true" hidden="false" outlineLevel="0" max="15" min="15" style="1" width="1.85"/>
    <col collapsed="false" customWidth="true" hidden="false" outlineLevel="0" max="16" min="16" style="0" width="1.41"/>
    <col collapsed="false" customWidth="true" hidden="false" outlineLevel="0" max="20" min="20" style="0" width="13.99"/>
    <col collapsed="false" customWidth="true" hidden="false" outlineLevel="0" max="24" min="24" style="0" width="18.99"/>
    <col collapsed="false" customWidth="true" hidden="false" outlineLevel="0" max="27" min="27" style="1" width="1.85"/>
    <col collapsed="false" customWidth="true" hidden="false" outlineLevel="0" max="28" min="28" style="0" width="1.85"/>
    <col collapsed="false" customWidth="true" hidden="false" outlineLevel="0" max="29" min="29" style="0" width="1.7"/>
    <col collapsed="false" customWidth="true" hidden="false" outlineLevel="0" max="30" min="30" style="0" width="11.85"/>
  </cols>
  <sheetData>
    <row r="2" s="5" customFormat="true" ht="23.25" hidden="false" customHeight="false" outlineLevel="0" collapsed="false">
      <c r="B2" s="6"/>
      <c r="C2" s="7"/>
      <c r="D2" s="6"/>
      <c r="F2" s="8" t="s">
        <v>29</v>
      </c>
      <c r="G2" s="62"/>
      <c r="H2" s="62"/>
      <c r="I2" s="62"/>
      <c r="J2" s="62"/>
      <c r="K2" s="62"/>
      <c r="L2" s="54"/>
      <c r="O2" s="6"/>
      <c r="AA2" s="6"/>
    </row>
    <row r="3" customFormat="false" ht="12.75" hidden="false" customHeight="false" outlineLevel="0" collapsed="false">
      <c r="F3" s="13"/>
    </row>
    <row r="4" customFormat="false" ht="12.75" hidden="true" customHeight="false" outlineLevel="0" collapsed="false">
      <c r="F4" s="13"/>
    </row>
    <row r="5" customFormat="false" ht="12.75" hidden="true" customHeight="false" outlineLevel="0" collapsed="false">
      <c r="F5" s="13"/>
    </row>
    <row r="6" customFormat="false" ht="12.75" hidden="true" customHeight="false" outlineLevel="0" collapsed="false">
      <c r="F6" s="13"/>
    </row>
    <row r="7" customFormat="false" ht="12.75" hidden="true" customHeight="false" outlineLevel="0" collapsed="false">
      <c r="F7" s="13"/>
    </row>
    <row r="9" customFormat="false" ht="12.75" hidden="false" customHeight="false" outlineLevel="0" collapsed="false">
      <c r="D9" s="18" t="s">
        <v>1</v>
      </c>
      <c r="E9" s="19"/>
      <c r="F9" s="19"/>
      <c r="G9" s="19"/>
      <c r="I9" s="20" t="s">
        <v>2</v>
      </c>
      <c r="J9" s="20"/>
      <c r="K9" s="20"/>
      <c r="L9" s="20"/>
      <c r="Q9" s="21"/>
      <c r="R9" s="22" t="s">
        <v>3</v>
      </c>
      <c r="S9" s="21"/>
    </row>
    <row r="10" customFormat="false" ht="12.75" hidden="false" customHeight="false" outlineLevel="0" collapsed="false">
      <c r="H10" s="0"/>
      <c r="I10" s="1"/>
      <c r="J10" s="0"/>
      <c r="K10" s="0"/>
      <c r="L10" s="21"/>
      <c r="Q10" s="21"/>
      <c r="R10" s="21"/>
      <c r="S10" s="21"/>
    </row>
    <row r="11" customFormat="false" ht="23.25" hidden="false" customHeight="false" outlineLevel="0" collapsed="false">
      <c r="A11" s="23" t="s">
        <v>4</v>
      </c>
      <c r="B11" s="24" t="n">
        <v>4</v>
      </c>
      <c r="E11" s="25"/>
      <c r="F11" s="25"/>
      <c r="G11" s="26"/>
      <c r="H11" s="0"/>
      <c r="I11" s="1"/>
      <c r="J11" s="0"/>
      <c r="K11" s="1"/>
      <c r="L11" s="21"/>
      <c r="M11" s="25"/>
      <c r="Q11" s="27" t="s">
        <v>5</v>
      </c>
      <c r="R11" s="27" t="s">
        <v>6</v>
      </c>
      <c r="S11" s="27" t="s">
        <v>7</v>
      </c>
      <c r="T11" s="28" t="s">
        <v>8</v>
      </c>
      <c r="U11" s="21"/>
      <c r="V11" s="27"/>
      <c r="W11" s="27"/>
      <c r="X11" s="28" t="s">
        <v>9</v>
      </c>
    </row>
    <row r="12" customFormat="false" ht="28.5" hidden="false" customHeight="true" outlineLevel="0" collapsed="false">
      <c r="B12" s="1" t="s">
        <v>10</v>
      </c>
      <c r="C12" s="29"/>
      <c r="D12" s="18"/>
      <c r="E12" s="19"/>
      <c r="F12" s="19"/>
      <c r="G12" s="19"/>
      <c r="H12" s="0"/>
      <c r="I12" s="30"/>
      <c r="J12" s="0"/>
      <c r="K12" s="1"/>
      <c r="L12" s="21"/>
      <c r="M12" s="19"/>
      <c r="O12" s="27"/>
      <c r="Q12" s="27" t="s">
        <v>11</v>
      </c>
      <c r="R12" s="27" t="s">
        <v>12</v>
      </c>
      <c r="S12" s="27" t="s">
        <v>13</v>
      </c>
      <c r="T12" s="31" t="s">
        <v>14</v>
      </c>
      <c r="U12" s="31" t="s">
        <v>15</v>
      </c>
      <c r="V12" s="31" t="s">
        <v>16</v>
      </c>
      <c r="W12" s="31" t="s">
        <v>17</v>
      </c>
      <c r="X12" s="32" t="s">
        <v>18</v>
      </c>
    </row>
    <row r="13" customFormat="false" ht="15" hidden="false" customHeight="false" outlineLevel="0" collapsed="false">
      <c r="C13" s="33" t="s">
        <v>19</v>
      </c>
      <c r="D13" s="34" t="n">
        <v>1</v>
      </c>
      <c r="E13" s="35" t="s">
        <v>20</v>
      </c>
      <c r="F13" s="35" t="n">
        <f aca="false">2*SIN(D13*PI()/$B$11)</f>
        <v>1.4142135623731</v>
      </c>
      <c r="G13" s="36"/>
      <c r="I13" s="37" t="s">
        <v>14</v>
      </c>
      <c r="J13" s="38" t="n">
        <v>1</v>
      </c>
      <c r="K13" s="39" t="s">
        <v>20</v>
      </c>
      <c r="L13" s="40" t="n">
        <f aca="false">PI()*F13*F13/B$11</f>
        <v>1.5707963267949</v>
      </c>
      <c r="M13" s="36"/>
      <c r="N13" s="41" t="s">
        <v>21</v>
      </c>
      <c r="O13" s="42" t="n">
        <v>1</v>
      </c>
      <c r="P13" s="43" t="s">
        <v>20</v>
      </c>
      <c r="Q13" s="44" t="n">
        <f aca="false">F$13</f>
        <v>1.4142135623731</v>
      </c>
      <c r="R13" s="44" t="n">
        <f aca="false">F13</f>
        <v>1.4142135623731</v>
      </c>
      <c r="S13" s="44" t="n">
        <f aca="false">F14</f>
        <v>2</v>
      </c>
      <c r="T13" s="44" t="n">
        <f aca="false">SUM(Q13:S13)/2</f>
        <v>2.4142135623731</v>
      </c>
      <c r="U13" s="44" t="n">
        <f aca="false">T13-Q13</f>
        <v>1</v>
      </c>
      <c r="V13" s="44" t="n">
        <f aca="false">T13-R13</f>
        <v>1</v>
      </c>
      <c r="W13" s="44" t="n">
        <f aca="false">T13-S13</f>
        <v>0.414213562373095</v>
      </c>
      <c r="X13" s="45" t="n">
        <f aca="false">SQRT(T13*U13*V13*W13)</f>
        <v>1</v>
      </c>
      <c r="Y13" s="2"/>
    </row>
    <row r="14" customFormat="false" ht="15" hidden="false" customHeight="false" outlineLevel="0" collapsed="false">
      <c r="C14" s="33" t="s">
        <v>19</v>
      </c>
      <c r="D14" s="34" t="n">
        <v>2</v>
      </c>
      <c r="E14" s="35" t="s">
        <v>20</v>
      </c>
      <c r="F14" s="35" t="n">
        <f aca="false">2*SIN(D14*PI()/$B$11)</f>
        <v>2</v>
      </c>
      <c r="G14" s="36"/>
      <c r="I14" s="37" t="s">
        <v>14</v>
      </c>
      <c r="J14" s="38" t="n">
        <v>2</v>
      </c>
      <c r="K14" s="39" t="s">
        <v>20</v>
      </c>
      <c r="L14" s="40" t="n">
        <f aca="false">PI()*F14*F14/B$11</f>
        <v>3.14159265358979</v>
      </c>
      <c r="M14" s="36"/>
      <c r="N14" s="41" t="s">
        <v>21</v>
      </c>
      <c r="O14" s="42" t="n">
        <v>2</v>
      </c>
      <c r="P14" s="43" t="s">
        <v>20</v>
      </c>
      <c r="Q14" s="44" t="n">
        <f aca="false">F$13</f>
        <v>1.4142135623731</v>
      </c>
      <c r="R14" s="44" t="n">
        <f aca="false">F14</f>
        <v>2</v>
      </c>
      <c r="S14" s="44" t="n">
        <f aca="false">F15</f>
        <v>1.4142135623731</v>
      </c>
      <c r="T14" s="44" t="n">
        <f aca="false">SUM(Q14:S14)/2</f>
        <v>2.4142135623731</v>
      </c>
      <c r="U14" s="44" t="n">
        <f aca="false">T14-Q14</f>
        <v>1</v>
      </c>
      <c r="V14" s="44" t="n">
        <f aca="false">T14-R14</f>
        <v>0.414213562373095</v>
      </c>
      <c r="W14" s="44" t="n">
        <f aca="false">T14-S14</f>
        <v>1</v>
      </c>
      <c r="X14" s="45" t="n">
        <f aca="false">SQRT(T14*U14*V14*W14)</f>
        <v>1</v>
      </c>
      <c r="Y14" s="2"/>
    </row>
    <row r="15" customFormat="false" ht="15" hidden="false" customHeight="false" outlineLevel="0" collapsed="false">
      <c r="C15" s="33" t="s">
        <v>19</v>
      </c>
      <c r="D15" s="34" t="n">
        <v>3</v>
      </c>
      <c r="E15" s="63" t="s">
        <v>20</v>
      </c>
      <c r="F15" s="35" t="n">
        <f aca="false">2*SIN(D15*PI()/$B$11)</f>
        <v>1.4142135623731</v>
      </c>
      <c r="H15" s="0"/>
      <c r="I15" s="37" t="s">
        <v>14</v>
      </c>
      <c r="J15" s="38" t="n">
        <v>3</v>
      </c>
      <c r="K15" s="39" t="s">
        <v>20</v>
      </c>
      <c r="L15" s="40" t="n">
        <f aca="false">PI()*F15*F15/B$11</f>
        <v>1.5707963267949</v>
      </c>
      <c r="P15" s="3"/>
    </row>
    <row r="16" customFormat="false" ht="12.75" hidden="false" customHeight="false" outlineLevel="0" collapsed="false">
      <c r="H16" s="0"/>
      <c r="I16" s="1"/>
      <c r="J16" s="0"/>
      <c r="K16" s="0"/>
      <c r="L16" s="21"/>
    </row>
    <row r="17" customFormat="false" ht="12.75" hidden="false" customHeight="false" outlineLevel="0" collapsed="false">
      <c r="H17" s="0"/>
      <c r="I17" s="1"/>
      <c r="J17" s="0"/>
      <c r="K17" s="0"/>
      <c r="L17" s="21"/>
      <c r="R17" s="3"/>
    </row>
    <row r="18" customFormat="false" ht="12.75" hidden="false" customHeight="false" outlineLevel="0" collapsed="false">
      <c r="H18" s="0"/>
      <c r="I18" s="1"/>
      <c r="J18" s="0"/>
      <c r="K18" s="0"/>
      <c r="L18" s="21"/>
    </row>
    <row r="19" customFormat="false" ht="12.75" hidden="false" customHeight="false" outlineLevel="0" collapsed="false">
      <c r="H19" s="0"/>
      <c r="J19" s="0"/>
      <c r="L19" s="47" t="s">
        <v>22</v>
      </c>
      <c r="X19" s="27" t="s">
        <v>23</v>
      </c>
      <c r="Y19" s="48"/>
    </row>
    <row r="20" customFormat="false" ht="20.25" hidden="false" customHeight="false" outlineLevel="0" collapsed="false">
      <c r="H20" s="0"/>
      <c r="I20" s="1"/>
      <c r="J20" s="0"/>
      <c r="L20" s="49" t="n">
        <f aca="false">SUM(L13:L15)</f>
        <v>6.28318530717959</v>
      </c>
      <c r="M20" s="49"/>
      <c r="N20" s="49"/>
      <c r="X20" s="50" t="n">
        <f aca="false">SUM(X13:X17)</f>
        <v>2</v>
      </c>
    </row>
    <row r="21" customFormat="false" ht="12.75" hidden="false" customHeight="false" outlineLevel="0" collapsed="false">
      <c r="H21" s="0"/>
      <c r="I21" s="1"/>
      <c r="J21" s="0"/>
      <c r="L21" s="21"/>
      <c r="V21" s="3"/>
      <c r="W21" s="51"/>
      <c r="X21" s="21"/>
    </row>
    <row r="22" customFormat="false" ht="23.25" hidden="false" customHeight="false" outlineLevel="0" collapsed="false">
      <c r="W22" s="52" t="s">
        <v>24</v>
      </c>
      <c r="X22" s="53" t="n">
        <f aca="false">X20+L20</f>
        <v>8.28318530717959</v>
      </c>
    </row>
    <row r="23" customFormat="false" ht="23.25" hidden="false" customHeight="false" outlineLevel="0" collapsed="false">
      <c r="W23" s="5"/>
      <c r="X23" s="54"/>
    </row>
    <row r="24" customFormat="false" ht="20.25" hidden="false" customHeight="false" outlineLevel="0" collapsed="false">
      <c r="W24" s="55" t="s">
        <v>25</v>
      </c>
      <c r="X24" s="56" t="n">
        <f aca="false">PI()</f>
        <v>3.14159265358979</v>
      </c>
    </row>
    <row r="25" customFormat="false" ht="12.75" hidden="false" customHeight="false" outlineLevel="0" collapsed="false">
      <c r="W25" s="2"/>
    </row>
    <row r="27" customFormat="false" ht="23.25" hidden="false" customHeight="false" outlineLevel="0" collapsed="false">
      <c r="W27" s="57" t="s">
        <v>26</v>
      </c>
      <c r="X27" s="58" t="n">
        <f aca="false">X22/X24</f>
        <v>2.63661977236758</v>
      </c>
    </row>
    <row r="30" customFormat="false" ht="23.25" hidden="false" customHeight="false" outlineLevel="0" collapsed="false">
      <c r="V30" s="59" t="s">
        <v>27</v>
      </c>
      <c r="W30" s="60" t="s">
        <v>28</v>
      </c>
      <c r="X30" s="61" t="n">
        <f aca="false">3*PI()</f>
        <v>9.42477796076938</v>
      </c>
      <c r="Y30" s="61"/>
    </row>
  </sheetData>
  <mergeCells count="3">
    <mergeCell ref="I9:L9"/>
    <mergeCell ref="L20:N20"/>
    <mergeCell ref="X30:Y30"/>
  </mergeCells>
  <printOptions headings="false" gridLines="false" gridLinesSet="true" horizontalCentered="false" verticalCentered="false"/>
  <pageMargins left="0.590277777777778"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
  <sheetViews>
    <sheetView showFormulas="false" showGridLines="true" showRowColHeaders="false" showZeros="true" rightToLeft="false" tabSelected="false" showOutlineSymbols="true" defaultGridColor="true" view="normal" topLeftCell="A1" colorId="64" zoomScale="65" zoomScaleNormal="65" zoomScalePageLayoutView="100" workbookViewId="0">
      <selection pane="topLeft" activeCell="X27" activeCellId="0" sqref="X27"/>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1" width="4.41"/>
    <col collapsed="false" customWidth="true" hidden="false" outlineLevel="0" max="3" min="3" style="2" width="1.56"/>
    <col collapsed="false" customWidth="true" hidden="false" outlineLevel="0" max="4" min="4" style="1" width="1.85"/>
    <col collapsed="false" customWidth="true" hidden="false" outlineLevel="0" max="5" min="5" style="0" width="1.56"/>
    <col collapsed="false" customWidth="true" hidden="false" outlineLevel="0" max="10" min="7" style="3" width="1.99"/>
    <col collapsed="false" customWidth="true" hidden="false" outlineLevel="0" max="11" min="11" style="3" width="1.85"/>
    <col collapsed="false" customWidth="true" hidden="false" outlineLevel="0" max="12" min="12" style="4" width="13.14"/>
    <col collapsed="false" customWidth="true" hidden="false" outlineLevel="0" max="13" min="13" style="0" width="2.56"/>
    <col collapsed="false" customWidth="true" hidden="false" outlineLevel="0" max="14" min="14" style="0" width="8.7"/>
    <col collapsed="false" customWidth="true" hidden="false" outlineLevel="0" max="15" min="15" style="1" width="1.85"/>
    <col collapsed="false" customWidth="true" hidden="false" outlineLevel="0" max="16" min="16" style="0" width="1.41"/>
    <col collapsed="false" customWidth="true" hidden="false" outlineLevel="0" max="20" min="20" style="0" width="13.99"/>
    <col collapsed="false" customWidth="true" hidden="false" outlineLevel="0" max="24" min="24" style="0" width="18.99"/>
    <col collapsed="false" customWidth="true" hidden="false" outlineLevel="0" max="27" min="27" style="1" width="1.85"/>
    <col collapsed="false" customWidth="true" hidden="false" outlineLevel="0" max="28" min="28" style="0" width="1.85"/>
    <col collapsed="false" customWidth="true" hidden="false" outlineLevel="0" max="29" min="29" style="0" width="1.7"/>
    <col collapsed="false" customWidth="true" hidden="false" outlineLevel="0" max="30" min="30" style="0" width="11.85"/>
  </cols>
  <sheetData>
    <row r="1" customFormat="false" ht="12" hidden="false" customHeight="true" outlineLevel="0" collapsed="false"/>
    <row r="2" s="5" customFormat="true" ht="23.25" hidden="false" customHeight="false" outlineLevel="0" collapsed="false">
      <c r="B2" s="6"/>
      <c r="C2" s="7"/>
      <c r="D2" s="6"/>
      <c r="F2" s="8" t="s">
        <v>30</v>
      </c>
      <c r="G2" s="62"/>
      <c r="H2" s="62"/>
      <c r="I2" s="62"/>
      <c r="J2" s="62"/>
      <c r="K2" s="62"/>
      <c r="L2" s="54"/>
      <c r="O2" s="6"/>
      <c r="AA2" s="6"/>
    </row>
    <row r="3" customFormat="false" ht="12.75" hidden="false" customHeight="false" outlineLevel="0" collapsed="false">
      <c r="F3" s="13"/>
    </row>
    <row r="4" customFormat="false" ht="12.75" hidden="true" customHeight="false" outlineLevel="0" collapsed="false">
      <c r="F4" s="13"/>
    </row>
    <row r="5" customFormat="false" ht="12.75" hidden="true" customHeight="false" outlineLevel="0" collapsed="false">
      <c r="F5" s="13"/>
    </row>
    <row r="6" customFormat="false" ht="12.75" hidden="true" customHeight="false" outlineLevel="0" collapsed="false">
      <c r="F6" s="13"/>
    </row>
    <row r="7" customFormat="false" ht="12.75" hidden="true" customHeight="false" outlineLevel="0" collapsed="false">
      <c r="F7" s="13"/>
    </row>
    <row r="9" s="5" customFormat="true" ht="23.25" hidden="false" customHeight="false" outlineLevel="0" collapsed="false">
      <c r="B9" s="6"/>
      <c r="C9" s="7"/>
      <c r="D9" s="64" t="s">
        <v>1</v>
      </c>
      <c r="E9" s="65"/>
      <c r="F9" s="65"/>
      <c r="G9" s="65"/>
      <c r="H9" s="62"/>
      <c r="I9" s="66" t="s">
        <v>2</v>
      </c>
      <c r="J9" s="66"/>
      <c r="K9" s="66"/>
      <c r="L9" s="66"/>
      <c r="O9" s="6"/>
      <c r="Q9" s="67"/>
      <c r="R9" s="68" t="s">
        <v>3</v>
      </c>
      <c r="S9" s="67"/>
      <c r="AA9" s="6"/>
    </row>
    <row r="10" customFormat="false" ht="12.75" hidden="false" customHeight="false" outlineLevel="0" collapsed="false">
      <c r="H10" s="0"/>
      <c r="I10" s="1"/>
      <c r="J10" s="0"/>
      <c r="K10" s="0"/>
      <c r="L10" s="21"/>
      <c r="Q10" s="21"/>
      <c r="R10" s="21"/>
      <c r="S10" s="21"/>
    </row>
    <row r="11" customFormat="false" ht="23.25" hidden="false" customHeight="false" outlineLevel="0" collapsed="false">
      <c r="A11" s="23" t="s">
        <v>4</v>
      </c>
      <c r="B11" s="24" t="n">
        <v>6</v>
      </c>
      <c r="E11" s="25"/>
      <c r="F11" s="25"/>
      <c r="G11" s="26"/>
      <c r="H11" s="0"/>
      <c r="I11" s="1"/>
      <c r="J11" s="0"/>
      <c r="K11" s="1"/>
      <c r="L11" s="21"/>
      <c r="M11" s="25"/>
      <c r="Q11" s="27" t="s">
        <v>5</v>
      </c>
      <c r="R11" s="27" t="s">
        <v>6</v>
      </c>
      <c r="S11" s="27" t="s">
        <v>7</v>
      </c>
      <c r="T11" s="28" t="s">
        <v>8</v>
      </c>
      <c r="U11" s="21"/>
      <c r="V11" s="27"/>
      <c r="W11" s="27"/>
      <c r="X11" s="28" t="s">
        <v>9</v>
      </c>
    </row>
    <row r="12" customFormat="false" ht="30" hidden="false" customHeight="true" outlineLevel="0" collapsed="false">
      <c r="B12" s="1" t="s">
        <v>10</v>
      </c>
      <c r="C12" s="29"/>
      <c r="D12" s="18"/>
      <c r="E12" s="19"/>
      <c r="F12" s="19"/>
      <c r="G12" s="19"/>
      <c r="H12" s="0"/>
      <c r="I12" s="30"/>
      <c r="J12" s="0"/>
      <c r="K12" s="1"/>
      <c r="L12" s="21"/>
      <c r="M12" s="19"/>
      <c r="Q12" s="27" t="s">
        <v>11</v>
      </c>
      <c r="R12" s="27" t="s">
        <v>12</v>
      </c>
      <c r="S12" s="27" t="s">
        <v>13</v>
      </c>
      <c r="T12" s="31" t="s">
        <v>14</v>
      </c>
      <c r="U12" s="31" t="s">
        <v>15</v>
      </c>
      <c r="V12" s="31" t="s">
        <v>16</v>
      </c>
      <c r="W12" s="31" t="s">
        <v>17</v>
      </c>
      <c r="X12" s="32" t="s">
        <v>18</v>
      </c>
    </row>
    <row r="13" customFormat="false" ht="15" hidden="false" customHeight="false" outlineLevel="0" collapsed="false">
      <c r="C13" s="33" t="s">
        <v>19</v>
      </c>
      <c r="D13" s="34" t="n">
        <v>1</v>
      </c>
      <c r="E13" s="35" t="s">
        <v>20</v>
      </c>
      <c r="F13" s="35" t="n">
        <f aca="false">2*SIN(D13*PI()/$B$11)</f>
        <v>1</v>
      </c>
      <c r="G13" s="36"/>
      <c r="I13" s="37" t="s">
        <v>14</v>
      </c>
      <c r="J13" s="38" t="n">
        <v>1</v>
      </c>
      <c r="K13" s="39" t="s">
        <v>20</v>
      </c>
      <c r="L13" s="69" t="n">
        <f aca="false">PI()*F13*F13/B$11</f>
        <v>0.523598775598299</v>
      </c>
      <c r="M13" s="36"/>
      <c r="N13" s="41" t="s">
        <v>21</v>
      </c>
      <c r="O13" s="42" t="n">
        <v>1</v>
      </c>
      <c r="P13" s="43" t="s">
        <v>20</v>
      </c>
      <c r="Q13" s="44" t="n">
        <f aca="false">F$13</f>
        <v>1</v>
      </c>
      <c r="R13" s="44" t="n">
        <f aca="false">F13</f>
        <v>1</v>
      </c>
      <c r="S13" s="44" t="n">
        <f aca="false">F14</f>
        <v>1.73205080756888</v>
      </c>
      <c r="T13" s="44" t="n">
        <f aca="false">SUM(Q13:S13)/2</f>
        <v>1.86602540378444</v>
      </c>
      <c r="U13" s="44" t="n">
        <f aca="false">T13-Q13</f>
        <v>0.866025403784439</v>
      </c>
      <c r="V13" s="44" t="n">
        <f aca="false">T13-R13</f>
        <v>0.866025403784439</v>
      </c>
      <c r="W13" s="44" t="n">
        <f aca="false">T13-S13</f>
        <v>0.133974596215561</v>
      </c>
      <c r="X13" s="45" t="n">
        <f aca="false">SQRT(T13*U13*V13*W13)</f>
        <v>0.433012701892219</v>
      </c>
      <c r="Y13" s="2"/>
    </row>
    <row r="14" customFormat="false" ht="15" hidden="false" customHeight="false" outlineLevel="0" collapsed="false">
      <c r="C14" s="33" t="s">
        <v>19</v>
      </c>
      <c r="D14" s="34" t="n">
        <v>2</v>
      </c>
      <c r="E14" s="35" t="s">
        <v>20</v>
      </c>
      <c r="F14" s="35" t="n">
        <f aca="false">2*SIN(D14*PI()/$B$11)</f>
        <v>1.73205080756888</v>
      </c>
      <c r="G14" s="36"/>
      <c r="I14" s="37" t="s">
        <v>14</v>
      </c>
      <c r="J14" s="38" t="n">
        <v>2</v>
      </c>
      <c r="K14" s="39" t="s">
        <v>20</v>
      </c>
      <c r="L14" s="40" t="n">
        <f aca="false">PI()*F14*F14/B$11</f>
        <v>1.5707963267949</v>
      </c>
      <c r="M14" s="36"/>
      <c r="N14" s="41" t="s">
        <v>21</v>
      </c>
      <c r="O14" s="42" t="n">
        <v>2</v>
      </c>
      <c r="P14" s="43" t="s">
        <v>20</v>
      </c>
      <c r="Q14" s="44" t="n">
        <f aca="false">F$13</f>
        <v>1</v>
      </c>
      <c r="R14" s="44" t="n">
        <f aca="false">F14</f>
        <v>1.73205080756888</v>
      </c>
      <c r="S14" s="44" t="n">
        <f aca="false">F15</f>
        <v>2</v>
      </c>
      <c r="T14" s="44" t="n">
        <f aca="false">SUM(Q14:S14)/2</f>
        <v>2.36602540378444</v>
      </c>
      <c r="U14" s="44" t="n">
        <f aca="false">T14-Q14</f>
        <v>1.36602540378444</v>
      </c>
      <c r="V14" s="44" t="n">
        <f aca="false">T14-R14</f>
        <v>0.633974596215561</v>
      </c>
      <c r="W14" s="44" t="n">
        <f aca="false">T14-S14</f>
        <v>0.366025403784438</v>
      </c>
      <c r="X14" s="45" t="n">
        <f aca="false">SQRT(T14*U14*V14*W14)</f>
        <v>0.866025403784438</v>
      </c>
      <c r="Y14" s="2"/>
    </row>
    <row r="15" customFormat="false" ht="15" hidden="false" customHeight="false" outlineLevel="0" collapsed="false">
      <c r="C15" s="33" t="s">
        <v>19</v>
      </c>
      <c r="D15" s="34" t="n">
        <v>3</v>
      </c>
      <c r="E15" s="63" t="s">
        <v>20</v>
      </c>
      <c r="F15" s="35" t="n">
        <f aca="false">2*SIN(D15*PI()/$B$11)</f>
        <v>2</v>
      </c>
      <c r="H15" s="0"/>
      <c r="I15" s="37" t="s">
        <v>14</v>
      </c>
      <c r="J15" s="38" t="n">
        <v>3</v>
      </c>
      <c r="K15" s="39" t="s">
        <v>20</v>
      </c>
      <c r="L15" s="40" t="n">
        <f aca="false">PI()*F15*F15/B$11</f>
        <v>2.0943951023932</v>
      </c>
      <c r="N15" s="41" t="s">
        <v>21</v>
      </c>
      <c r="O15" s="42" t="n">
        <v>3</v>
      </c>
      <c r="P15" s="43" t="s">
        <v>20</v>
      </c>
      <c r="Q15" s="44" t="n">
        <f aca="false">F$13</f>
        <v>1</v>
      </c>
      <c r="R15" s="44" t="n">
        <f aca="false">F15</f>
        <v>2</v>
      </c>
      <c r="S15" s="44" t="n">
        <f aca="false">F16</f>
        <v>1.73205080756888</v>
      </c>
      <c r="T15" s="44" t="n">
        <f aca="false">SUM(Q15:S15)/2</f>
        <v>2.36602540378444</v>
      </c>
      <c r="U15" s="44" t="n">
        <f aca="false">T15-Q15</f>
        <v>1.36602540378444</v>
      </c>
      <c r="V15" s="44" t="n">
        <f aca="false">T15-R15</f>
        <v>0.366025403784439</v>
      </c>
      <c r="W15" s="44" t="n">
        <f aca="false">T15-S15</f>
        <v>0.633974596215561</v>
      </c>
      <c r="X15" s="45" t="n">
        <f aca="false">SQRT(T15*U15*V15*W15)</f>
        <v>0.866025403784439</v>
      </c>
    </row>
    <row r="16" customFormat="false" ht="15" hidden="false" customHeight="false" outlineLevel="0" collapsed="false">
      <c r="C16" s="33" t="s">
        <v>19</v>
      </c>
      <c r="D16" s="34" t="n">
        <v>4</v>
      </c>
      <c r="E16" s="34" t="s">
        <v>20</v>
      </c>
      <c r="F16" s="35" t="n">
        <f aca="false">2*SIN(D16*PI()/$B$11)</f>
        <v>1.73205080756888</v>
      </c>
      <c r="H16" s="0"/>
      <c r="I16" s="37" t="s">
        <v>14</v>
      </c>
      <c r="J16" s="38" t="n">
        <v>4</v>
      </c>
      <c r="K16" s="39" t="s">
        <v>20</v>
      </c>
      <c r="L16" s="40" t="n">
        <f aca="false">PI()*F16*F16/B$11</f>
        <v>1.5707963267949</v>
      </c>
      <c r="N16" s="41" t="s">
        <v>21</v>
      </c>
      <c r="O16" s="42" t="n">
        <v>4</v>
      </c>
      <c r="P16" s="43" t="s">
        <v>20</v>
      </c>
      <c r="Q16" s="44" t="n">
        <f aca="false">F$13</f>
        <v>1</v>
      </c>
      <c r="R16" s="44" t="n">
        <f aca="false">F16</f>
        <v>1.73205080756888</v>
      </c>
      <c r="S16" s="44" t="n">
        <f aca="false">F17</f>
        <v>1</v>
      </c>
      <c r="T16" s="44" t="n">
        <f aca="false">SUM(Q16:S16)/2</f>
        <v>1.86602540378444</v>
      </c>
      <c r="U16" s="44" t="n">
        <f aca="false">T16-Q16</f>
        <v>0.866025403784439</v>
      </c>
      <c r="V16" s="44" t="n">
        <f aca="false">T16-R16</f>
        <v>0.133974596215561</v>
      </c>
      <c r="W16" s="44" t="n">
        <f aca="false">T16-S16</f>
        <v>0.866025403784439</v>
      </c>
      <c r="X16" s="45" t="n">
        <f aca="false">SQRT(T16*U16*V16*W16)</f>
        <v>0.433012701892219</v>
      </c>
    </row>
    <row r="17" customFormat="false" ht="15" hidden="false" customHeight="false" outlineLevel="0" collapsed="false">
      <c r="C17" s="33" t="s">
        <v>19</v>
      </c>
      <c r="D17" s="34" t="n">
        <v>5</v>
      </c>
      <c r="E17" s="63" t="s">
        <v>20</v>
      </c>
      <c r="F17" s="35" t="n">
        <f aca="false">2*SIN(D17*PI()/$B$11)</f>
        <v>1</v>
      </c>
      <c r="H17" s="0"/>
      <c r="I17" s="37" t="s">
        <v>14</v>
      </c>
      <c r="J17" s="38" t="n">
        <v>5</v>
      </c>
      <c r="K17" s="39" t="s">
        <v>20</v>
      </c>
      <c r="L17" s="40" t="n">
        <f aca="false">PI()*F17*F17/B$11</f>
        <v>0.523598775598299</v>
      </c>
    </row>
    <row r="18" customFormat="false" ht="12.75" hidden="false" customHeight="false" outlineLevel="0" collapsed="false">
      <c r="H18" s="0"/>
      <c r="I18" s="1"/>
      <c r="J18" s="0"/>
      <c r="K18" s="0"/>
      <c r="L18" s="21"/>
    </row>
    <row r="19" customFormat="false" ht="12.75" hidden="true" customHeight="false" outlineLevel="0" collapsed="false">
      <c r="H19" s="0"/>
      <c r="I19" s="1"/>
      <c r="J19" s="0"/>
      <c r="K19" s="0"/>
      <c r="L19" s="21"/>
      <c r="N19" s="3"/>
      <c r="O19" s="46"/>
    </row>
    <row r="20" customFormat="false" ht="12.75" hidden="true" customHeight="false" outlineLevel="0" collapsed="false">
      <c r="H20" s="0"/>
      <c r="I20" s="1"/>
      <c r="J20" s="0"/>
      <c r="K20" s="0"/>
      <c r="L20" s="21"/>
    </row>
    <row r="21" customFormat="false" ht="12.75" hidden="true" customHeight="false" outlineLevel="0" collapsed="false">
      <c r="H21" s="0"/>
      <c r="I21" s="1"/>
      <c r="J21" s="0"/>
      <c r="K21" s="0"/>
      <c r="L21" s="21"/>
    </row>
    <row r="22" customFormat="false" ht="12.75" hidden="true" customHeight="false" outlineLevel="0" collapsed="false">
      <c r="H22" s="0"/>
      <c r="I22" s="1"/>
      <c r="J22" s="0"/>
      <c r="K22" s="0"/>
      <c r="L22" s="21"/>
    </row>
    <row r="23" customFormat="false" ht="12.75" hidden="false" customHeight="false" outlineLevel="0" collapsed="false">
      <c r="H23" s="0"/>
      <c r="I23" s="1"/>
      <c r="J23" s="0"/>
      <c r="K23" s="0"/>
      <c r="L23" s="21"/>
    </row>
    <row r="24" customFormat="false" ht="12.75" hidden="false" customHeight="false" outlineLevel="0" collapsed="false">
      <c r="H24" s="0"/>
      <c r="J24" s="0"/>
      <c r="L24" s="47" t="s">
        <v>22</v>
      </c>
      <c r="X24" s="27" t="s">
        <v>23</v>
      </c>
      <c r="Y24" s="48"/>
    </row>
    <row r="25" customFormat="false" ht="20.25" hidden="false" customHeight="false" outlineLevel="0" collapsed="false">
      <c r="H25" s="0"/>
      <c r="I25" s="1"/>
      <c r="J25" s="0"/>
      <c r="L25" s="49" t="n">
        <f aca="false">SUM(L13:L17)</f>
        <v>6.28318530717959</v>
      </c>
      <c r="M25" s="49"/>
      <c r="N25" s="49"/>
      <c r="X25" s="50" t="n">
        <f aca="false">SUM(X13:X22)</f>
        <v>2.59807621135332</v>
      </c>
    </row>
    <row r="26" customFormat="false" ht="12.75" hidden="false" customHeight="false" outlineLevel="0" collapsed="false">
      <c r="H26" s="0"/>
      <c r="I26" s="1"/>
      <c r="J26" s="0"/>
      <c r="L26" s="21"/>
      <c r="V26" s="3"/>
      <c r="W26" s="51"/>
      <c r="X26" s="21"/>
    </row>
    <row r="27" customFormat="false" ht="23.25" hidden="false" customHeight="false" outlineLevel="0" collapsed="false">
      <c r="W27" s="52" t="s">
        <v>24</v>
      </c>
      <c r="X27" s="53" t="n">
        <f aca="false">X25+L25</f>
        <v>8.8812615185329</v>
      </c>
    </row>
    <row r="28" customFormat="false" ht="23.25" hidden="false" customHeight="false" outlineLevel="0" collapsed="false">
      <c r="W28" s="5"/>
      <c r="X28" s="54"/>
    </row>
    <row r="29" customFormat="false" ht="20.25" hidden="false" customHeight="false" outlineLevel="0" collapsed="false">
      <c r="W29" s="55" t="s">
        <v>25</v>
      </c>
      <c r="X29" s="56" t="n">
        <f aca="false">PI()</f>
        <v>3.14159265358979</v>
      </c>
    </row>
    <row r="30" customFormat="false" ht="12.75" hidden="false" customHeight="false" outlineLevel="0" collapsed="false">
      <c r="W30" s="2"/>
    </row>
    <row r="32" customFormat="false" ht="23.25" hidden="false" customHeight="false" outlineLevel="0" collapsed="false">
      <c r="W32" s="57" t="s">
        <v>26</v>
      </c>
      <c r="X32" s="58" t="n">
        <f aca="false">X27/X29</f>
        <v>2.82699334313269</v>
      </c>
    </row>
    <row r="35" customFormat="false" ht="23.25" hidden="false" customHeight="false" outlineLevel="0" collapsed="false">
      <c r="V35" s="59" t="s">
        <v>27</v>
      </c>
      <c r="W35" s="60" t="s">
        <v>28</v>
      </c>
      <c r="X35" s="61" t="n">
        <f aca="false">3*PI()</f>
        <v>9.42477796076938</v>
      </c>
      <c r="Y35" s="61"/>
    </row>
  </sheetData>
  <mergeCells count="3">
    <mergeCell ref="I9:L9"/>
    <mergeCell ref="L25:N25"/>
    <mergeCell ref="X35:Y35"/>
  </mergeCells>
  <printOptions headings="false" gridLines="false" gridLinesSet="true" horizontalCentered="false" verticalCentered="false"/>
  <pageMargins left="0.590277777777778"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false" showZeros="true" rightToLeft="false" tabSelected="true" showOutlineSymbols="true" defaultGridColor="true" view="normal" topLeftCell="B14" colorId="64" zoomScale="65" zoomScaleNormal="65" zoomScalePageLayoutView="100" workbookViewId="0">
      <selection pane="topLeft" activeCell="X31" activeCellId="0" sqref="X31"/>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1" width="6.99"/>
    <col collapsed="false" customWidth="true" hidden="false" outlineLevel="0" max="3" min="3" style="2" width="1.56"/>
    <col collapsed="false" customWidth="true" hidden="false" outlineLevel="0" max="4" min="4" style="1" width="2.42"/>
    <col collapsed="false" customWidth="true" hidden="false" outlineLevel="0" max="5" min="5" style="0" width="1.56"/>
    <col collapsed="false" customWidth="true" hidden="false" outlineLevel="0" max="9" min="7" style="3" width="1.99"/>
    <col collapsed="false" customWidth="true" hidden="false" outlineLevel="0" max="10" min="10" style="3" width="2.84"/>
    <col collapsed="false" customWidth="true" hidden="false" outlineLevel="0" max="11" min="11" style="3" width="1.85"/>
    <col collapsed="false" customWidth="true" hidden="false" outlineLevel="0" max="12" min="12" style="26" width="13.14"/>
    <col collapsed="false" customWidth="true" hidden="false" outlineLevel="0" max="13" min="13" style="0" width="2.56"/>
    <col collapsed="false" customWidth="true" hidden="false" outlineLevel="0" max="14" min="14" style="0" width="9.85"/>
    <col collapsed="false" customWidth="true" hidden="false" outlineLevel="0" max="15" min="15" style="1" width="2.42"/>
    <col collapsed="false" customWidth="true" hidden="false" outlineLevel="0" max="16" min="16" style="0" width="1.41"/>
    <col collapsed="false" customWidth="true" hidden="false" outlineLevel="0" max="20" min="20" style="0" width="15.7"/>
    <col collapsed="false" customWidth="true" hidden="false" outlineLevel="0" max="24" min="24" style="0" width="18.99"/>
    <col collapsed="false" customWidth="true" hidden="false" outlineLevel="0" max="27" min="27" style="1" width="1.85"/>
    <col collapsed="false" customWidth="true" hidden="false" outlineLevel="0" max="28" min="28" style="0" width="1.85"/>
    <col collapsed="false" customWidth="true" hidden="false" outlineLevel="0" max="29" min="29" style="0" width="1.7"/>
    <col collapsed="false" customWidth="true" hidden="false" outlineLevel="0" max="30" min="30" style="0" width="11.85"/>
  </cols>
  <sheetData>
    <row r="1" customFormat="false" ht="51.75" hidden="false" customHeight="true" outlineLevel="0" collapsed="false"/>
    <row r="5" customFormat="false" ht="23.25" hidden="false" customHeight="false" outlineLevel="0" collapsed="false">
      <c r="F5" s="8" t="s">
        <v>31</v>
      </c>
      <c r="G5" s="70"/>
      <c r="H5" s="70"/>
      <c r="I5" s="70"/>
      <c r="J5" s="70"/>
      <c r="K5" s="70"/>
      <c r="L5" s="71"/>
      <c r="M5" s="13"/>
      <c r="N5" s="13"/>
      <c r="O5" s="72"/>
      <c r="P5" s="13"/>
      <c r="Q5" s="13"/>
      <c r="R5" s="13"/>
      <c r="S5" s="13"/>
    </row>
    <row r="6" customFormat="false" ht="12.75" hidden="false" customHeight="false" outlineLevel="0" collapsed="false">
      <c r="F6" s="13"/>
      <c r="G6" s="70"/>
      <c r="H6" s="70"/>
      <c r="I6" s="70"/>
      <c r="J6" s="70"/>
      <c r="K6" s="70"/>
      <c r="L6" s="71"/>
      <c r="M6" s="13"/>
      <c r="N6" s="13"/>
      <c r="O6" s="72"/>
      <c r="P6" s="13"/>
      <c r="Q6" s="13"/>
      <c r="R6" s="13"/>
      <c r="S6" s="13"/>
    </row>
    <row r="7" customFormat="false" ht="12.75" hidden="true" customHeight="false" outlineLevel="0" collapsed="false">
      <c r="F7" s="13"/>
      <c r="G7" s="70"/>
      <c r="H7" s="70"/>
      <c r="I7" s="70"/>
      <c r="J7" s="70"/>
      <c r="K7" s="70"/>
      <c r="L7" s="71"/>
      <c r="M7" s="13"/>
      <c r="N7" s="13"/>
      <c r="O7" s="72"/>
      <c r="P7" s="13"/>
      <c r="Q7" s="13"/>
      <c r="R7" s="13"/>
      <c r="S7" s="13"/>
    </row>
    <row r="8" customFormat="false" ht="12.75" hidden="true" customHeight="false" outlineLevel="0" collapsed="false">
      <c r="F8" s="13"/>
      <c r="G8" s="70"/>
      <c r="H8" s="70"/>
      <c r="I8" s="70"/>
      <c r="J8" s="70"/>
      <c r="K8" s="70"/>
      <c r="L8" s="71"/>
      <c r="M8" s="13"/>
      <c r="N8" s="13"/>
      <c r="O8" s="72"/>
      <c r="P8" s="13"/>
      <c r="Q8" s="13"/>
      <c r="R8" s="13"/>
      <c r="S8" s="13"/>
    </row>
    <row r="9" customFormat="false" ht="12.75" hidden="true" customHeight="false" outlineLevel="0" collapsed="false">
      <c r="F9" s="13"/>
      <c r="G9" s="70"/>
      <c r="H9" s="70"/>
      <c r="I9" s="70"/>
      <c r="J9" s="70"/>
      <c r="K9" s="70"/>
      <c r="L9" s="71"/>
      <c r="M9" s="13"/>
      <c r="N9" s="13"/>
      <c r="O9" s="72"/>
      <c r="P9" s="13"/>
      <c r="Q9" s="13"/>
      <c r="R9" s="13"/>
      <c r="S9" s="13"/>
    </row>
    <row r="10" customFormat="false" ht="12.75" hidden="true" customHeight="false" outlineLevel="0" collapsed="false">
      <c r="F10" s="13"/>
      <c r="G10" s="70"/>
      <c r="H10" s="70"/>
      <c r="I10" s="70"/>
      <c r="J10" s="70"/>
      <c r="K10" s="70"/>
      <c r="L10" s="71"/>
      <c r="M10" s="13"/>
      <c r="N10" s="13"/>
      <c r="O10" s="72"/>
      <c r="P10" s="13"/>
      <c r="Q10" s="13"/>
      <c r="R10" s="13"/>
      <c r="S10" s="13"/>
    </row>
    <row r="12" s="5" customFormat="true" ht="6" hidden="false" customHeight="true" outlineLevel="0" collapsed="false">
      <c r="B12" s="6"/>
      <c r="G12" s="65"/>
      <c r="H12" s="62"/>
      <c r="O12" s="6"/>
      <c r="Q12" s="67"/>
      <c r="S12" s="67"/>
      <c r="AA12" s="6"/>
    </row>
    <row r="13" customFormat="false" ht="23.25" hidden="false" customHeight="false" outlineLevel="0" collapsed="false">
      <c r="H13" s="0"/>
      <c r="I13" s="1"/>
      <c r="J13" s="0"/>
      <c r="K13" s="0"/>
      <c r="L13" s="25"/>
      <c r="Q13" s="73" t="s">
        <v>3</v>
      </c>
      <c r="R13" s="73"/>
      <c r="S13" s="73"/>
      <c r="T13" s="73"/>
      <c r="U13" s="73"/>
      <c r="V13" s="73"/>
      <c r="W13" s="73"/>
    </row>
    <row r="14" customFormat="false" ht="27.75" hidden="false" customHeight="false" outlineLevel="0" collapsed="false">
      <c r="A14" s="74" t="s">
        <v>4</v>
      </c>
      <c r="B14" s="75" t="n">
        <v>12</v>
      </c>
      <c r="E14" s="25"/>
      <c r="F14" s="25"/>
      <c r="G14" s="26"/>
      <c r="H14" s="0"/>
      <c r="I14" s="1"/>
      <c r="J14" s="0"/>
      <c r="K14" s="1"/>
      <c r="L14" s="25"/>
      <c r="M14" s="25"/>
      <c r="N14" s="76"/>
      <c r="O14" s="77"/>
      <c r="P14" s="76"/>
      <c r="Q14" s="31" t="s">
        <v>5</v>
      </c>
      <c r="R14" s="31" t="s">
        <v>6</v>
      </c>
      <c r="S14" s="31" t="s">
        <v>7</v>
      </c>
      <c r="T14" s="78" t="s">
        <v>8</v>
      </c>
      <c r="U14" s="79"/>
      <c r="V14" s="31"/>
      <c r="W14" s="31"/>
      <c r="X14" s="78" t="s">
        <v>9</v>
      </c>
    </row>
    <row r="15" customFormat="false" ht="27.75" hidden="false" customHeight="true" outlineLevel="0" collapsed="false">
      <c r="B15" s="1" t="s">
        <v>10</v>
      </c>
      <c r="C15" s="7"/>
      <c r="D15" s="64" t="s">
        <v>1</v>
      </c>
      <c r="E15" s="65"/>
      <c r="F15" s="65"/>
      <c r="G15" s="19"/>
      <c r="H15" s="0"/>
      <c r="I15" s="66" t="s">
        <v>2</v>
      </c>
      <c r="J15" s="66"/>
      <c r="K15" s="66"/>
      <c r="L15" s="66"/>
      <c r="M15" s="19"/>
      <c r="N15" s="76"/>
      <c r="O15" s="77"/>
      <c r="P15" s="76"/>
      <c r="Q15" s="31" t="s">
        <v>11</v>
      </c>
      <c r="R15" s="31" t="s">
        <v>12</v>
      </c>
      <c r="S15" s="31" t="s">
        <v>13</v>
      </c>
      <c r="T15" s="31" t="s">
        <v>14</v>
      </c>
      <c r="U15" s="31" t="s">
        <v>15</v>
      </c>
      <c r="V15" s="31" t="s">
        <v>16</v>
      </c>
      <c r="W15" s="31" t="s">
        <v>17</v>
      </c>
      <c r="X15" s="32" t="s">
        <v>18</v>
      </c>
    </row>
    <row r="16" customFormat="false" ht="15" hidden="false" customHeight="false" outlineLevel="0" collapsed="false">
      <c r="C16" s="33" t="s">
        <v>19</v>
      </c>
      <c r="D16" s="80" t="n">
        <v>1</v>
      </c>
      <c r="E16" s="35" t="s">
        <v>20</v>
      </c>
      <c r="F16" s="81" t="n">
        <f aca="false">2*SIN(D16*PI()/$B$14)</f>
        <v>0.517638090205042</v>
      </c>
      <c r="G16" s="36"/>
      <c r="I16" s="37" t="s">
        <v>14</v>
      </c>
      <c r="J16" s="82" t="n">
        <v>1</v>
      </c>
      <c r="K16" s="39" t="s">
        <v>20</v>
      </c>
      <c r="L16" s="83" t="n">
        <f aca="false">PI()*F16*F16/B$14</f>
        <v>0.0701489345397444</v>
      </c>
      <c r="M16" s="36"/>
      <c r="N16" s="84" t="s">
        <v>21</v>
      </c>
      <c r="O16" s="85" t="n">
        <v>1</v>
      </c>
      <c r="P16" s="86" t="s">
        <v>20</v>
      </c>
      <c r="Q16" s="87" t="n">
        <f aca="false">F$16</f>
        <v>0.517638090205042</v>
      </c>
      <c r="R16" s="87" t="n">
        <f aca="false">F16</f>
        <v>0.517638090205042</v>
      </c>
      <c r="S16" s="87" t="n">
        <f aca="false">F17</f>
        <v>1</v>
      </c>
      <c r="T16" s="87" t="n">
        <f aca="false">SUM(Q16:S16)/2</f>
        <v>1.01763809020504</v>
      </c>
      <c r="U16" s="87" t="n">
        <f aca="false">T16-Q16</f>
        <v>0.5</v>
      </c>
      <c r="V16" s="87" t="n">
        <f aca="false">T16-R16</f>
        <v>0.5</v>
      </c>
      <c r="W16" s="87" t="n">
        <f aca="false">T16-S16</f>
        <v>0.0176380902050416</v>
      </c>
      <c r="X16" s="88" t="n">
        <f aca="false">SQRT(T16*U16*V16*W16)</f>
        <v>0.0669872981077808</v>
      </c>
      <c r="Y16" s="2"/>
    </row>
    <row r="17" customFormat="false" ht="15" hidden="false" customHeight="false" outlineLevel="0" collapsed="false">
      <c r="C17" s="33" t="s">
        <v>19</v>
      </c>
      <c r="D17" s="80" t="n">
        <v>2</v>
      </c>
      <c r="E17" s="35" t="s">
        <v>20</v>
      </c>
      <c r="F17" s="81" t="n">
        <f aca="false">2*SIN(D17*PI()/$B$14)</f>
        <v>1</v>
      </c>
      <c r="G17" s="36"/>
      <c r="I17" s="37" t="s">
        <v>14</v>
      </c>
      <c r="J17" s="82" t="n">
        <v>2</v>
      </c>
      <c r="K17" s="39" t="s">
        <v>20</v>
      </c>
      <c r="L17" s="83" t="n">
        <f aca="false">PI()*F17*F17/B$14</f>
        <v>0.261799387799149</v>
      </c>
      <c r="M17" s="36"/>
      <c r="N17" s="84" t="s">
        <v>21</v>
      </c>
      <c r="O17" s="85" t="n">
        <v>2</v>
      </c>
      <c r="P17" s="86" t="s">
        <v>20</v>
      </c>
      <c r="Q17" s="87" t="n">
        <f aca="false">F$16</f>
        <v>0.517638090205042</v>
      </c>
      <c r="R17" s="87" t="n">
        <f aca="false">F17</f>
        <v>1</v>
      </c>
      <c r="S17" s="87" t="n">
        <f aca="false">F18</f>
        <v>1.4142135623731</v>
      </c>
      <c r="T17" s="87" t="n">
        <f aca="false">SUM(Q17:S17)/2</f>
        <v>1.46592582628907</v>
      </c>
      <c r="U17" s="87" t="n">
        <f aca="false">T17-Q17</f>
        <v>0.948287736084027</v>
      </c>
      <c r="V17" s="87" t="n">
        <f aca="false">T17-R17</f>
        <v>0.465925826289068</v>
      </c>
      <c r="W17" s="87" t="n">
        <f aca="false">T17-S17</f>
        <v>0.0517122639159733</v>
      </c>
      <c r="X17" s="88" t="n">
        <f aca="false">SQRT(T17*U17*V17*W17)</f>
        <v>0.183012701892219</v>
      </c>
      <c r="Y17" s="2"/>
    </row>
    <row r="18" customFormat="false" ht="15" hidden="false" customHeight="false" outlineLevel="0" collapsed="false">
      <c r="C18" s="33" t="s">
        <v>19</v>
      </c>
      <c r="D18" s="80" t="n">
        <v>3</v>
      </c>
      <c r="E18" s="63" t="s">
        <v>20</v>
      </c>
      <c r="F18" s="81" t="n">
        <f aca="false">2*SIN(D18*PI()/$B$14)</f>
        <v>1.4142135623731</v>
      </c>
      <c r="H18" s="0"/>
      <c r="I18" s="37" t="s">
        <v>14</v>
      </c>
      <c r="J18" s="82" t="n">
        <v>3</v>
      </c>
      <c r="K18" s="39" t="s">
        <v>20</v>
      </c>
      <c r="L18" s="83" t="n">
        <f aca="false">PI()*F18*F18/B$14</f>
        <v>0.523598775598299</v>
      </c>
      <c r="N18" s="84" t="s">
        <v>21</v>
      </c>
      <c r="O18" s="85" t="n">
        <v>3</v>
      </c>
      <c r="P18" s="86" t="s">
        <v>20</v>
      </c>
      <c r="Q18" s="87" t="n">
        <f aca="false">F$16</f>
        <v>0.517638090205042</v>
      </c>
      <c r="R18" s="87" t="n">
        <f aca="false">F18</f>
        <v>1.4142135623731</v>
      </c>
      <c r="S18" s="87" t="n">
        <f aca="false">F19</f>
        <v>1.73205080756888</v>
      </c>
      <c r="T18" s="87" t="n">
        <f aca="false">SUM(Q18:S18)/2</f>
        <v>1.83195123007351</v>
      </c>
      <c r="U18" s="87" t="n">
        <f aca="false">T18-Q18</f>
        <v>1.31431313986847</v>
      </c>
      <c r="V18" s="87" t="n">
        <f aca="false">T18-R18</f>
        <v>0.417737667700412</v>
      </c>
      <c r="W18" s="87" t="n">
        <f aca="false">T18-S18</f>
        <v>0.0999004225046296</v>
      </c>
      <c r="X18" s="88" t="n">
        <f aca="false">SQRT(T18*U18*V18*W18)</f>
        <v>0.316987298107781</v>
      </c>
    </row>
    <row r="19" customFormat="false" ht="15" hidden="false" customHeight="false" outlineLevel="0" collapsed="false">
      <c r="C19" s="33" t="s">
        <v>19</v>
      </c>
      <c r="D19" s="80" t="n">
        <v>4</v>
      </c>
      <c r="E19" s="34" t="s">
        <v>20</v>
      </c>
      <c r="F19" s="81" t="n">
        <f aca="false">2*SIN(D19*PI()/$B$14)</f>
        <v>1.73205080756888</v>
      </c>
      <c r="H19" s="0"/>
      <c r="I19" s="37" t="s">
        <v>14</v>
      </c>
      <c r="J19" s="82" t="n">
        <v>4</v>
      </c>
      <c r="K19" s="39" t="s">
        <v>20</v>
      </c>
      <c r="L19" s="83" t="n">
        <f aca="false">PI()*F19*F19/B$14</f>
        <v>0.785398163397448</v>
      </c>
      <c r="N19" s="84" t="s">
        <v>21</v>
      </c>
      <c r="O19" s="85" t="n">
        <v>4</v>
      </c>
      <c r="P19" s="86" t="s">
        <v>20</v>
      </c>
      <c r="Q19" s="87" t="n">
        <f aca="false">F$16</f>
        <v>0.517638090205042</v>
      </c>
      <c r="R19" s="87" t="n">
        <f aca="false">F19</f>
        <v>1.73205080756888</v>
      </c>
      <c r="S19" s="87" t="n">
        <f aca="false">F20</f>
        <v>1.93185165257814</v>
      </c>
      <c r="T19" s="87" t="n">
        <f aca="false">SUM(Q19:S19)/2</f>
        <v>2.09077027517603</v>
      </c>
      <c r="U19" s="87" t="n">
        <f aca="false">T19-Q19</f>
        <v>1.57313218497099</v>
      </c>
      <c r="V19" s="87" t="n">
        <f aca="false">T19-R19</f>
        <v>0.358719467607151</v>
      </c>
      <c r="W19" s="87" t="n">
        <f aca="false">T19-S19</f>
        <v>0.158918622597891</v>
      </c>
      <c r="X19" s="88" t="n">
        <f aca="false">SQRT(T19*U19*V19*W19)</f>
        <v>0.433012701892219</v>
      </c>
    </row>
    <row r="20" customFormat="false" ht="15" hidden="false" customHeight="false" outlineLevel="0" collapsed="false">
      <c r="C20" s="33" t="s">
        <v>19</v>
      </c>
      <c r="D20" s="80" t="n">
        <v>5</v>
      </c>
      <c r="E20" s="63" t="s">
        <v>20</v>
      </c>
      <c r="F20" s="81" t="n">
        <f aca="false">2*SIN(D20*PI()/$B$14)</f>
        <v>1.93185165257814</v>
      </c>
      <c r="H20" s="0"/>
      <c r="I20" s="37" t="s">
        <v>14</v>
      </c>
      <c r="J20" s="82" t="n">
        <v>5</v>
      </c>
      <c r="K20" s="39" t="s">
        <v>20</v>
      </c>
      <c r="L20" s="83" t="n">
        <f aca="false">PI()*F20*F20/B$14</f>
        <v>0.977048616656853</v>
      </c>
      <c r="N20" s="84" t="s">
        <v>21</v>
      </c>
      <c r="O20" s="85" t="n">
        <v>5</v>
      </c>
      <c r="P20" s="86" t="s">
        <v>20</v>
      </c>
      <c r="Q20" s="87" t="n">
        <f aca="false">F$16</f>
        <v>0.517638090205042</v>
      </c>
      <c r="R20" s="87" t="n">
        <f aca="false">F20</f>
        <v>1.93185165257814</v>
      </c>
      <c r="S20" s="87" t="n">
        <f aca="false">F21</f>
        <v>2</v>
      </c>
      <c r="T20" s="87" t="n">
        <f aca="false">SUM(Q20:S20)/2</f>
        <v>2.22474487139159</v>
      </c>
      <c r="U20" s="87" t="n">
        <f aca="false">T20-Q20</f>
        <v>1.70710678118655</v>
      </c>
      <c r="V20" s="87" t="n">
        <f aca="false">T20-R20</f>
        <v>0.292893218813452</v>
      </c>
      <c r="W20" s="87" t="n">
        <f aca="false">T20-S20</f>
        <v>0.224744871391589</v>
      </c>
      <c r="X20" s="88" t="n">
        <f aca="false">SQRT(T20*U20*V20*W20)</f>
        <v>0.5</v>
      </c>
    </row>
    <row r="21" customFormat="false" ht="15" hidden="false" customHeight="false" outlineLevel="0" collapsed="false">
      <c r="C21" s="33" t="s">
        <v>19</v>
      </c>
      <c r="D21" s="80" t="n">
        <v>6</v>
      </c>
      <c r="E21" s="63" t="s">
        <v>20</v>
      </c>
      <c r="F21" s="81" t="n">
        <f aca="false">2*SIN(D21*PI()/$B$14)</f>
        <v>2</v>
      </c>
      <c r="H21" s="0"/>
      <c r="I21" s="37" t="s">
        <v>14</v>
      </c>
      <c r="J21" s="82" t="n">
        <v>6</v>
      </c>
      <c r="K21" s="39" t="s">
        <v>20</v>
      </c>
      <c r="L21" s="83" t="n">
        <f aca="false">PI()*F21*F21/B$14</f>
        <v>1.0471975511966</v>
      </c>
      <c r="N21" s="84" t="s">
        <v>21</v>
      </c>
      <c r="O21" s="85" t="n">
        <v>6</v>
      </c>
      <c r="P21" s="86" t="s">
        <v>20</v>
      </c>
      <c r="Q21" s="87" t="n">
        <f aca="false">F$16</f>
        <v>0.517638090205042</v>
      </c>
      <c r="R21" s="87" t="n">
        <f aca="false">F21</f>
        <v>2</v>
      </c>
      <c r="S21" s="87" t="n">
        <f aca="false">F22</f>
        <v>1.93185165257814</v>
      </c>
      <c r="T21" s="87" t="n">
        <f aca="false">SUM(Q21:S21)/2</f>
        <v>2.22474487139159</v>
      </c>
      <c r="U21" s="87" t="n">
        <f aca="false">T21-Q21</f>
        <v>1.70710678118655</v>
      </c>
      <c r="V21" s="87" t="n">
        <f aca="false">T21-R21</f>
        <v>0.224744871391589</v>
      </c>
      <c r="W21" s="87" t="n">
        <f aca="false">T21-S21</f>
        <v>0.292893218813452</v>
      </c>
      <c r="X21" s="88" t="n">
        <f aca="false">SQRT(T21*U21*V21*W21)</f>
        <v>0.5</v>
      </c>
    </row>
    <row r="22" customFormat="false" ht="15" hidden="false" customHeight="false" outlineLevel="0" collapsed="false">
      <c r="C22" s="33" t="s">
        <v>19</v>
      </c>
      <c r="D22" s="80" t="n">
        <v>7</v>
      </c>
      <c r="E22" s="63" t="s">
        <v>20</v>
      </c>
      <c r="F22" s="81" t="n">
        <f aca="false">2*SIN(D22*PI()/$B$14)</f>
        <v>1.93185165257814</v>
      </c>
      <c r="H22" s="0"/>
      <c r="I22" s="37" t="s">
        <v>14</v>
      </c>
      <c r="J22" s="82" t="n">
        <v>7</v>
      </c>
      <c r="K22" s="39" t="s">
        <v>20</v>
      </c>
      <c r="L22" s="83" t="n">
        <f aca="false">PI()*F22*F22/B$14</f>
        <v>0.977048616656853</v>
      </c>
      <c r="N22" s="84" t="s">
        <v>21</v>
      </c>
      <c r="O22" s="85" t="n">
        <v>7</v>
      </c>
      <c r="P22" s="86" t="s">
        <v>20</v>
      </c>
      <c r="Q22" s="87" t="n">
        <f aca="false">F$16</f>
        <v>0.517638090205042</v>
      </c>
      <c r="R22" s="87" t="n">
        <f aca="false">F22</f>
        <v>1.93185165257814</v>
      </c>
      <c r="S22" s="87" t="n">
        <f aca="false">F23</f>
        <v>1.73205080756888</v>
      </c>
      <c r="T22" s="87" t="n">
        <f aca="false">SUM(Q22:S22)/2</f>
        <v>2.09077027517603</v>
      </c>
      <c r="U22" s="87" t="n">
        <f aca="false">T22-Q22</f>
        <v>1.57313218497099</v>
      </c>
      <c r="V22" s="87" t="n">
        <f aca="false">T22-R22</f>
        <v>0.158918622597891</v>
      </c>
      <c r="W22" s="87" t="n">
        <f aca="false">T22-S22</f>
        <v>0.35871946760715</v>
      </c>
      <c r="X22" s="88" t="n">
        <f aca="false">SQRT(T22*U22*V22*W22)</f>
        <v>0.433012701892219</v>
      </c>
    </row>
    <row r="23" customFormat="false" ht="15" hidden="false" customHeight="false" outlineLevel="0" collapsed="false">
      <c r="C23" s="33" t="s">
        <v>19</v>
      </c>
      <c r="D23" s="80" t="n">
        <v>8</v>
      </c>
      <c r="E23" s="63" t="s">
        <v>20</v>
      </c>
      <c r="F23" s="81" t="n">
        <f aca="false">2*SIN(D23*PI()/$B$14)</f>
        <v>1.73205080756888</v>
      </c>
      <c r="H23" s="0"/>
      <c r="I23" s="37" t="s">
        <v>14</v>
      </c>
      <c r="J23" s="82" t="n">
        <v>8</v>
      </c>
      <c r="K23" s="39" t="s">
        <v>20</v>
      </c>
      <c r="L23" s="83" t="n">
        <f aca="false">PI()*F23*F23/B$14</f>
        <v>0.785398163397448</v>
      </c>
      <c r="N23" s="84" t="s">
        <v>21</v>
      </c>
      <c r="O23" s="85" t="n">
        <v>8</v>
      </c>
      <c r="P23" s="86" t="s">
        <v>20</v>
      </c>
      <c r="Q23" s="87" t="n">
        <f aca="false">F$16</f>
        <v>0.517638090205042</v>
      </c>
      <c r="R23" s="87" t="n">
        <f aca="false">F23</f>
        <v>1.73205080756888</v>
      </c>
      <c r="S23" s="87" t="n">
        <f aca="false">F24</f>
        <v>1.4142135623731</v>
      </c>
      <c r="T23" s="87" t="n">
        <f aca="false">SUM(Q23:S23)/2</f>
        <v>1.83195123007351</v>
      </c>
      <c r="U23" s="87" t="n">
        <f aca="false">T23-Q23</f>
        <v>1.31431313986847</v>
      </c>
      <c r="V23" s="87" t="n">
        <f aca="false">T23-R23</f>
        <v>0.0999004225046296</v>
      </c>
      <c r="W23" s="87" t="n">
        <f aca="false">T23-S23</f>
        <v>0.417737667700412</v>
      </c>
      <c r="X23" s="88" t="n">
        <f aca="false">SQRT(T23*U23*V23*W23)</f>
        <v>0.316987298107781</v>
      </c>
    </row>
    <row r="24" customFormat="false" ht="15" hidden="false" customHeight="false" outlineLevel="0" collapsed="false">
      <c r="C24" s="33" t="s">
        <v>19</v>
      </c>
      <c r="D24" s="80" t="n">
        <v>9</v>
      </c>
      <c r="E24" s="63" t="s">
        <v>20</v>
      </c>
      <c r="F24" s="81" t="n">
        <f aca="false">2*SIN(D24*PI()/$B$14)</f>
        <v>1.4142135623731</v>
      </c>
      <c r="H24" s="0"/>
      <c r="I24" s="37" t="s">
        <v>14</v>
      </c>
      <c r="J24" s="82" t="n">
        <v>9</v>
      </c>
      <c r="K24" s="39" t="s">
        <v>20</v>
      </c>
      <c r="L24" s="83" t="n">
        <f aca="false">PI()*F24*F24/B$14</f>
        <v>0.523598775598299</v>
      </c>
      <c r="N24" s="84" t="s">
        <v>21</v>
      </c>
      <c r="O24" s="85" t="n">
        <v>9</v>
      </c>
      <c r="P24" s="86" t="s">
        <v>20</v>
      </c>
      <c r="Q24" s="87" t="n">
        <f aca="false">F$16</f>
        <v>0.517638090205042</v>
      </c>
      <c r="R24" s="87" t="n">
        <f aca="false">F24</f>
        <v>1.4142135623731</v>
      </c>
      <c r="S24" s="87" t="n">
        <f aca="false">F25</f>
        <v>1</v>
      </c>
      <c r="T24" s="87" t="n">
        <f aca="false">SUM(Q24:S24)/2</f>
        <v>1.46592582628907</v>
      </c>
      <c r="U24" s="87" t="n">
        <f aca="false">T24-Q24</f>
        <v>0.948287736084027</v>
      </c>
      <c r="V24" s="87" t="n">
        <f aca="false">T24-R24</f>
        <v>0.0517122639159731</v>
      </c>
      <c r="W24" s="87" t="n">
        <f aca="false">T24-S24</f>
        <v>0.465925826289068</v>
      </c>
      <c r="X24" s="88" t="n">
        <f aca="false">SQRT(T24*U24*V24*W24)</f>
        <v>0.183012701892219</v>
      </c>
    </row>
    <row r="25" customFormat="false" ht="15" hidden="false" customHeight="false" outlineLevel="0" collapsed="false">
      <c r="C25" s="33" t="s">
        <v>19</v>
      </c>
      <c r="D25" s="80" t="n">
        <v>10</v>
      </c>
      <c r="E25" s="63" t="s">
        <v>20</v>
      </c>
      <c r="F25" s="81" t="n">
        <f aca="false">2*SIN(D25*PI()/$B$14)</f>
        <v>1</v>
      </c>
      <c r="H25" s="0"/>
      <c r="I25" s="37" t="s">
        <v>14</v>
      </c>
      <c r="J25" s="82" t="n">
        <v>10</v>
      </c>
      <c r="K25" s="39" t="s">
        <v>20</v>
      </c>
      <c r="L25" s="83" t="n">
        <f aca="false">PI()*F25*F25/B$14</f>
        <v>0.261799387799149</v>
      </c>
      <c r="N25" s="84" t="s">
        <v>21</v>
      </c>
      <c r="O25" s="85" t="n">
        <v>10</v>
      </c>
      <c r="P25" s="86" t="s">
        <v>20</v>
      </c>
      <c r="Q25" s="87" t="n">
        <f aca="false">F$16</f>
        <v>0.517638090205042</v>
      </c>
      <c r="R25" s="87" t="n">
        <f aca="false">F25</f>
        <v>1</v>
      </c>
      <c r="S25" s="87" t="n">
        <f aca="false">F26</f>
        <v>0.517638090205042</v>
      </c>
      <c r="T25" s="87" t="n">
        <f aca="false">SUM(Q25:S25)/2</f>
        <v>1.01763809020504</v>
      </c>
      <c r="U25" s="87" t="n">
        <f aca="false">T25-Q25</f>
        <v>0.5</v>
      </c>
      <c r="V25" s="87" t="n">
        <f aca="false">T25-R25</f>
        <v>0.0176380902050418</v>
      </c>
      <c r="W25" s="87" t="n">
        <f aca="false">T25-S25</f>
        <v>0.5</v>
      </c>
      <c r="X25" s="88" t="n">
        <f aca="false">SQRT(T25*U25*V25*W25)</f>
        <v>0.0669872981077812</v>
      </c>
    </row>
    <row r="26" customFormat="false" ht="15" hidden="false" customHeight="false" outlineLevel="0" collapsed="false">
      <c r="C26" s="33" t="s">
        <v>19</v>
      </c>
      <c r="D26" s="80" t="n">
        <v>11</v>
      </c>
      <c r="E26" s="63" t="s">
        <v>20</v>
      </c>
      <c r="F26" s="81" t="n">
        <f aca="false">2*SIN(D26*PI()/$B$14)</f>
        <v>0.517638090205042</v>
      </c>
      <c r="H26" s="0"/>
      <c r="I26" s="37" t="s">
        <v>14</v>
      </c>
      <c r="J26" s="82" t="n">
        <v>11</v>
      </c>
      <c r="K26" s="39" t="s">
        <v>20</v>
      </c>
      <c r="L26" s="83" t="n">
        <f aca="false">PI()*F26*F26/B$14</f>
        <v>0.0701489345397446</v>
      </c>
      <c r="N26" s="76"/>
      <c r="O26" s="77"/>
      <c r="P26" s="76"/>
      <c r="Q26" s="76"/>
      <c r="R26" s="76"/>
      <c r="S26" s="76"/>
      <c r="T26" s="76"/>
      <c r="U26" s="76"/>
      <c r="V26" s="76"/>
      <c r="W26" s="76"/>
      <c r="X26" s="76"/>
    </row>
    <row r="27" customFormat="false" ht="14.25" hidden="false" customHeight="false" outlineLevel="0" collapsed="false">
      <c r="D27" s="89"/>
      <c r="F27" s="36"/>
      <c r="H27" s="0"/>
      <c r="I27" s="1"/>
      <c r="J27" s="0"/>
      <c r="K27" s="0"/>
      <c r="L27" s="25"/>
      <c r="N27" s="76"/>
      <c r="O27" s="77"/>
      <c r="P27" s="76"/>
      <c r="Q27" s="76"/>
      <c r="R27" s="76"/>
      <c r="S27" s="76"/>
      <c r="T27" s="76"/>
      <c r="U27" s="76"/>
      <c r="V27" s="76"/>
      <c r="W27" s="76"/>
      <c r="X27" s="76"/>
    </row>
    <row r="28" customFormat="false" ht="14.25" hidden="false" customHeight="false" outlineLevel="0" collapsed="false">
      <c r="H28" s="0"/>
      <c r="J28" s="0"/>
      <c r="L28" s="90" t="s">
        <v>22</v>
      </c>
      <c r="N28" s="76"/>
      <c r="O28" s="77"/>
      <c r="P28" s="76"/>
      <c r="Q28" s="76"/>
      <c r="R28" s="76"/>
      <c r="S28" s="76"/>
      <c r="T28" s="76"/>
      <c r="U28" s="76"/>
      <c r="V28" s="76"/>
      <c r="W28" s="76"/>
      <c r="X28" s="31" t="s">
        <v>23</v>
      </c>
      <c r="Y28" s="48"/>
    </row>
    <row r="29" customFormat="false" ht="20.25" hidden="false" customHeight="false" outlineLevel="0" collapsed="false">
      <c r="H29" s="0"/>
      <c r="I29" s="1"/>
      <c r="J29" s="0"/>
      <c r="L29" s="49" t="n">
        <f aca="false">SUM(L16:L26)</f>
        <v>6.28318530717959</v>
      </c>
      <c r="M29" s="49"/>
      <c r="N29" s="49"/>
      <c r="X29" s="50" t="n">
        <f aca="false">SUM(X16:X25)</f>
        <v>3</v>
      </c>
    </row>
    <row r="30" customFormat="false" ht="12.75" hidden="false" customHeight="false" outlineLevel="0" collapsed="false">
      <c r="H30" s="0"/>
      <c r="I30" s="1"/>
      <c r="J30" s="0"/>
      <c r="L30" s="25"/>
      <c r="V30" s="3"/>
      <c r="W30" s="51"/>
      <c r="X30" s="21"/>
    </row>
    <row r="31" s="91" customFormat="true" ht="27" hidden="false" customHeight="false" outlineLevel="0" collapsed="false">
      <c r="B31" s="92"/>
      <c r="C31" s="93"/>
      <c r="D31" s="92"/>
      <c r="G31" s="94"/>
      <c r="H31" s="94"/>
      <c r="I31" s="94"/>
      <c r="J31" s="94"/>
      <c r="K31" s="94"/>
      <c r="L31" s="95"/>
      <c r="O31" s="92"/>
      <c r="V31" s="0"/>
      <c r="W31" s="52" t="s">
        <v>24</v>
      </c>
      <c r="X31" s="53" t="n">
        <f aca="false">X29+L29</f>
        <v>9.28318530717959</v>
      </c>
      <c r="Y31" s="0"/>
      <c r="AA31" s="92"/>
    </row>
    <row r="32" s="91" customFormat="true" ht="27" hidden="false" customHeight="false" outlineLevel="0" collapsed="false">
      <c r="B32" s="92"/>
      <c r="C32" s="93"/>
      <c r="D32" s="92"/>
      <c r="G32" s="94"/>
      <c r="H32" s="94"/>
      <c r="I32" s="94"/>
      <c r="J32" s="94"/>
      <c r="K32" s="94"/>
      <c r="L32" s="95"/>
      <c r="O32" s="92"/>
      <c r="V32" s="0"/>
      <c r="W32" s="5"/>
      <c r="X32" s="54"/>
      <c r="Y32" s="0"/>
      <c r="AA32" s="92"/>
    </row>
    <row r="33" s="91" customFormat="true" ht="27.75" hidden="false" customHeight="false" outlineLevel="0" collapsed="false">
      <c r="B33" s="92"/>
      <c r="C33" s="93"/>
      <c r="D33" s="92"/>
      <c r="G33" s="94"/>
      <c r="H33" s="94"/>
      <c r="I33" s="94"/>
      <c r="J33" s="94"/>
      <c r="K33" s="94"/>
      <c r="L33" s="95"/>
      <c r="O33" s="92"/>
      <c r="U33" s="96"/>
      <c r="V33" s="0"/>
      <c r="W33" s="55" t="s">
        <v>25</v>
      </c>
      <c r="X33" s="56" t="n">
        <f aca="false">PI()</f>
        <v>3.14159265358979</v>
      </c>
      <c r="Y33" s="0"/>
      <c r="AA33" s="92"/>
    </row>
    <row r="34" customFormat="false" ht="12.75" hidden="false" customHeight="false" outlineLevel="0" collapsed="false">
      <c r="W34" s="2"/>
    </row>
    <row r="36" customFormat="false" ht="23.25" hidden="false" customHeight="false" outlineLevel="0" collapsed="false">
      <c r="W36" s="57" t="s">
        <v>26</v>
      </c>
      <c r="X36" s="58" t="n">
        <f aca="false">X31/X33</f>
        <v>2.95492965855137</v>
      </c>
    </row>
    <row r="39" customFormat="false" ht="23.25" hidden="false" customHeight="false" outlineLevel="0" collapsed="false">
      <c r="V39" s="97" t="s">
        <v>27</v>
      </c>
      <c r="W39" s="60" t="s">
        <v>28</v>
      </c>
      <c r="X39" s="61" t="n">
        <f aca="false">3*PI()</f>
        <v>9.42477796076938</v>
      </c>
      <c r="Y39" s="61"/>
    </row>
  </sheetData>
  <mergeCells count="4">
    <mergeCell ref="Q13:W13"/>
    <mergeCell ref="I15:L15"/>
    <mergeCell ref="L29:N29"/>
    <mergeCell ref="X39:Y39"/>
  </mergeCells>
  <printOptions headings="false" gridLines="false" gridLinesSet="true" horizontalCentered="false" verticalCentered="false"/>
  <pageMargins left="0.590277777777778"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Y48"/>
  <sheetViews>
    <sheetView showFormulas="false" showGridLines="true" showRowColHeaders="false" showZeros="true" rightToLeft="false" tabSelected="false" showOutlineSymbols="true" defaultGridColor="true" view="normal" topLeftCell="A19" colorId="64" zoomScale="65" zoomScaleNormal="65" zoomScalePageLayoutView="100" workbookViewId="0">
      <selection pane="topLeft" activeCell="X40" activeCellId="0" sqref="X40"/>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1" width="4.41"/>
    <col collapsed="false" customWidth="true" hidden="false" outlineLevel="0" max="3" min="3" style="2" width="1.56"/>
    <col collapsed="false" customWidth="true" hidden="false" outlineLevel="0" max="4" min="4" style="1" width="2.42"/>
    <col collapsed="false" customWidth="true" hidden="false" outlineLevel="0" max="5" min="5" style="0" width="1.56"/>
    <col collapsed="false" customWidth="true" hidden="false" outlineLevel="0" max="9" min="7" style="3" width="1.99"/>
    <col collapsed="false" customWidth="true" hidden="false" outlineLevel="0" max="10" min="10" style="3" width="2.84"/>
    <col collapsed="false" customWidth="true" hidden="false" outlineLevel="0" max="11" min="11" style="3" width="1.85"/>
    <col collapsed="false" customWidth="true" hidden="false" outlineLevel="0" max="12" min="12" style="26" width="13.14"/>
    <col collapsed="false" customWidth="true" hidden="false" outlineLevel="0" max="13" min="13" style="0" width="2.56"/>
    <col collapsed="false" customWidth="true" hidden="false" outlineLevel="0" max="14" min="14" style="0" width="8.7"/>
    <col collapsed="false" customWidth="true" hidden="false" outlineLevel="0" max="15" min="15" style="1" width="2.42"/>
    <col collapsed="false" customWidth="true" hidden="false" outlineLevel="0" max="16" min="16" style="0" width="1.41"/>
    <col collapsed="false" customWidth="true" hidden="false" outlineLevel="0" max="20" min="20" style="0" width="13.99"/>
    <col collapsed="false" customWidth="true" hidden="false" outlineLevel="0" max="22" min="22" style="0" width="12.28"/>
    <col collapsed="false" customWidth="true" hidden="false" outlineLevel="0" max="23" min="23" style="0" width="11.85"/>
    <col collapsed="false" customWidth="true" hidden="false" outlineLevel="0" max="24" min="24" style="0" width="18.99"/>
    <col collapsed="false" customWidth="true" hidden="false" outlineLevel="0" max="27" min="27" style="1" width="1.85"/>
    <col collapsed="false" customWidth="true" hidden="false" outlineLevel="0" max="28" min="28" style="0" width="1.85"/>
    <col collapsed="false" customWidth="true" hidden="false" outlineLevel="0" max="29" min="29" style="0" width="1.7"/>
    <col collapsed="false" customWidth="true" hidden="false" outlineLevel="0" max="30" min="30" style="0" width="11.85"/>
  </cols>
  <sheetData>
    <row r="7" customFormat="false" ht="23.25" hidden="false" customHeight="false" outlineLevel="0" collapsed="false">
      <c r="F7" s="8" t="s">
        <v>32</v>
      </c>
      <c r="G7" s="70"/>
      <c r="H7" s="70"/>
      <c r="I7" s="70"/>
      <c r="J7" s="70"/>
      <c r="K7" s="70"/>
      <c r="L7" s="71"/>
      <c r="M7" s="13"/>
      <c r="N7" s="13"/>
      <c r="O7" s="72"/>
      <c r="P7" s="13"/>
      <c r="Q7" s="13"/>
      <c r="R7" s="13"/>
      <c r="S7" s="13"/>
    </row>
    <row r="9" customFormat="false" ht="12.75" hidden="false" customHeight="false" outlineLevel="0" collapsed="false">
      <c r="D9" s="18" t="s">
        <v>1</v>
      </c>
      <c r="E9" s="19"/>
      <c r="F9" s="19"/>
      <c r="G9" s="19"/>
      <c r="I9" s="20" t="s">
        <v>2</v>
      </c>
      <c r="J9" s="20"/>
      <c r="K9" s="20"/>
      <c r="L9" s="20"/>
      <c r="Q9" s="21"/>
      <c r="R9" s="22" t="s">
        <v>3</v>
      </c>
      <c r="S9" s="21"/>
    </row>
    <row r="10" customFormat="false" ht="12.75" hidden="false" customHeight="false" outlineLevel="0" collapsed="false">
      <c r="H10" s="0"/>
      <c r="I10" s="1"/>
      <c r="J10" s="0"/>
      <c r="K10" s="0"/>
      <c r="L10" s="25"/>
      <c r="Q10" s="21"/>
      <c r="R10" s="21"/>
      <c r="S10" s="21"/>
    </row>
    <row r="11" customFormat="false" ht="12.75" hidden="false" customHeight="false" outlineLevel="0" collapsed="false">
      <c r="A11" s="98" t="s">
        <v>4</v>
      </c>
      <c r="B11" s="99" t="n">
        <v>24</v>
      </c>
      <c r="E11" s="25"/>
      <c r="F11" s="25"/>
      <c r="G11" s="26"/>
      <c r="H11" s="0"/>
      <c r="I11" s="1"/>
      <c r="J11" s="0"/>
      <c r="K11" s="1"/>
      <c r="L11" s="25"/>
      <c r="M11" s="25"/>
      <c r="Q11" s="27" t="s">
        <v>5</v>
      </c>
      <c r="R11" s="27" t="s">
        <v>6</v>
      </c>
      <c r="S11" s="27" t="s">
        <v>7</v>
      </c>
      <c r="T11" s="28" t="s">
        <v>8</v>
      </c>
      <c r="U11" s="21"/>
      <c r="V11" s="27"/>
      <c r="W11" s="27"/>
      <c r="X11" s="28" t="s">
        <v>9</v>
      </c>
    </row>
    <row r="12" customFormat="false" ht="29.25" hidden="false" customHeight="true" outlineLevel="0" collapsed="false">
      <c r="B12" s="1" t="s">
        <v>10</v>
      </c>
      <c r="C12" s="29"/>
      <c r="D12" s="18"/>
      <c r="E12" s="19"/>
      <c r="F12" s="19"/>
      <c r="G12" s="19"/>
      <c r="H12" s="0"/>
      <c r="I12" s="30"/>
      <c r="J12" s="0"/>
      <c r="K12" s="1"/>
      <c r="L12" s="21"/>
      <c r="M12" s="19"/>
      <c r="Q12" s="27" t="s">
        <v>11</v>
      </c>
      <c r="R12" s="27" t="s">
        <v>12</v>
      </c>
      <c r="S12" s="27" t="s">
        <v>13</v>
      </c>
      <c r="T12" s="31" t="s">
        <v>14</v>
      </c>
      <c r="U12" s="31" t="s">
        <v>15</v>
      </c>
      <c r="V12" s="31" t="s">
        <v>16</v>
      </c>
      <c r="W12" s="31" t="s">
        <v>17</v>
      </c>
      <c r="X12" s="32" t="s">
        <v>18</v>
      </c>
    </row>
    <row r="13" customFormat="false" ht="15" hidden="false" customHeight="false" outlineLevel="0" collapsed="false">
      <c r="C13" s="33" t="s">
        <v>19</v>
      </c>
      <c r="D13" s="34" t="n">
        <v>1</v>
      </c>
      <c r="E13" s="35" t="s">
        <v>20</v>
      </c>
      <c r="F13" s="35" t="n">
        <f aca="false">2*SIN(D13*PI()/$B$11)</f>
        <v>0.261052384440103</v>
      </c>
      <c r="G13" s="36"/>
      <c r="I13" s="37" t="s">
        <v>14</v>
      </c>
      <c r="J13" s="38" t="n">
        <v>1</v>
      </c>
      <c r="K13" s="39" t="s">
        <v>20</v>
      </c>
      <c r="L13" s="100" t="n">
        <f aca="false">PI()*F13*F13/B$11</f>
        <v>0.00892059781728379</v>
      </c>
      <c r="M13" s="36"/>
      <c r="N13" s="41" t="s">
        <v>21</v>
      </c>
      <c r="O13" s="42" t="n">
        <v>1</v>
      </c>
      <c r="P13" s="43" t="s">
        <v>20</v>
      </c>
      <c r="Q13" s="44" t="n">
        <f aca="false">F$13</f>
        <v>0.261052384440103</v>
      </c>
      <c r="R13" s="44" t="n">
        <f aca="false">F13</f>
        <v>0.261052384440103</v>
      </c>
      <c r="S13" s="44" t="n">
        <f aca="false">F14</f>
        <v>0.517638090205042</v>
      </c>
      <c r="T13" s="44" t="n">
        <f aca="false">SUM(Q13:S13)/2</f>
        <v>0.519871429542624</v>
      </c>
      <c r="U13" s="44" t="n">
        <f aca="false">T13-Q13</f>
        <v>0.258819045102521</v>
      </c>
      <c r="V13" s="44" t="n">
        <f aca="false">T13-R13</f>
        <v>0.258819045102521</v>
      </c>
      <c r="W13" s="44" t="n">
        <f aca="false">T13-S13</f>
        <v>0.00223333933758241</v>
      </c>
      <c r="X13" s="45" t="n">
        <f aca="false">SQRT(T13*U13*V13*W13)</f>
        <v>0.00881904510252073</v>
      </c>
      <c r="Y13" s="2"/>
    </row>
    <row r="14" customFormat="false" ht="15" hidden="false" customHeight="false" outlineLevel="0" collapsed="false">
      <c r="C14" s="33" t="s">
        <v>19</v>
      </c>
      <c r="D14" s="34" t="n">
        <v>2</v>
      </c>
      <c r="E14" s="35" t="s">
        <v>20</v>
      </c>
      <c r="F14" s="35" t="n">
        <f aca="false">2*SIN(D14*PI()/$B$11)</f>
        <v>0.517638090205042</v>
      </c>
      <c r="G14" s="36"/>
      <c r="I14" s="37" t="s">
        <v>14</v>
      </c>
      <c r="J14" s="38" t="n">
        <v>2</v>
      </c>
      <c r="K14" s="39" t="s">
        <v>20</v>
      </c>
      <c r="L14" s="100" t="n">
        <f aca="false">PI()*F14*F14/B$11</f>
        <v>0.0350744672698722</v>
      </c>
      <c r="M14" s="36"/>
      <c r="N14" s="41" t="s">
        <v>21</v>
      </c>
      <c r="O14" s="42" t="n">
        <v>2</v>
      </c>
      <c r="P14" s="43" t="s">
        <v>20</v>
      </c>
      <c r="Q14" s="44" t="n">
        <f aca="false">F$13</f>
        <v>0.261052384440103</v>
      </c>
      <c r="R14" s="44" t="n">
        <f aca="false">F14</f>
        <v>0.517638090205042</v>
      </c>
      <c r="S14" s="44" t="n">
        <f aca="false">F15</f>
        <v>0.76536686473018</v>
      </c>
      <c r="T14" s="44" t="n">
        <f aca="false">SUM(Q14:S14)/2</f>
        <v>0.772028669687662</v>
      </c>
      <c r="U14" s="44" t="n">
        <f aca="false">T14-Q14</f>
        <v>0.510976285247559</v>
      </c>
      <c r="V14" s="44" t="n">
        <f aca="false">T14-R14</f>
        <v>0.254390579482621</v>
      </c>
      <c r="W14" s="44" t="n">
        <f aca="false">T14-S14</f>
        <v>0.00666180495748259</v>
      </c>
      <c r="X14" s="45" t="n">
        <f aca="false">SQRT(T14*U14*V14*W14)</f>
        <v>0.0258561319579866</v>
      </c>
      <c r="Y14" s="2"/>
    </row>
    <row r="15" customFormat="false" ht="15" hidden="false" customHeight="false" outlineLevel="0" collapsed="false">
      <c r="C15" s="33" t="s">
        <v>19</v>
      </c>
      <c r="D15" s="34" t="n">
        <v>3</v>
      </c>
      <c r="E15" s="63" t="s">
        <v>20</v>
      </c>
      <c r="F15" s="35" t="n">
        <f aca="false">2*SIN(D15*PI()/$B$11)</f>
        <v>0.76536686473018</v>
      </c>
      <c r="H15" s="0"/>
      <c r="I15" s="37" t="s">
        <v>14</v>
      </c>
      <c r="J15" s="38" t="n">
        <v>3</v>
      </c>
      <c r="K15" s="39" t="s">
        <v>20</v>
      </c>
      <c r="L15" s="100" t="n">
        <f aca="false">PI()*F15*F15/B$11</f>
        <v>0.0766792653758842</v>
      </c>
      <c r="N15" s="41" t="s">
        <v>21</v>
      </c>
      <c r="O15" s="42" t="n">
        <v>3</v>
      </c>
      <c r="P15" s="43" t="s">
        <v>20</v>
      </c>
      <c r="Q15" s="44" t="n">
        <f aca="false">F$13</f>
        <v>0.261052384440103</v>
      </c>
      <c r="R15" s="44" t="n">
        <f aca="false">F15</f>
        <v>0.76536686473018</v>
      </c>
      <c r="S15" s="44" t="n">
        <f aca="false">F16</f>
        <v>1</v>
      </c>
      <c r="T15" s="44" t="n">
        <f aca="false">SUM(Q15:S15)/2</f>
        <v>1.01320962458514</v>
      </c>
      <c r="U15" s="44" t="n">
        <f aca="false">T15-Q15</f>
        <v>0.752157240145038</v>
      </c>
      <c r="V15" s="44" t="n">
        <f aca="false">T15-R15</f>
        <v>0.247842759854962</v>
      </c>
      <c r="W15" s="44" t="n">
        <f aca="false">T15-S15</f>
        <v>0.0132096245851413</v>
      </c>
      <c r="X15" s="45" t="n">
        <f aca="false">SQRT(T15*U15*V15*W15)</f>
        <v>0.0499502112523147</v>
      </c>
    </row>
    <row r="16" customFormat="false" ht="15" hidden="false" customHeight="false" outlineLevel="0" collapsed="false">
      <c r="C16" s="33" t="s">
        <v>19</v>
      </c>
      <c r="D16" s="34" t="n">
        <v>4</v>
      </c>
      <c r="E16" s="34" t="s">
        <v>20</v>
      </c>
      <c r="F16" s="35" t="n">
        <f aca="false">2*SIN(D16*PI()/$B$11)</f>
        <v>1</v>
      </c>
      <c r="H16" s="0"/>
      <c r="I16" s="37" t="s">
        <v>14</v>
      </c>
      <c r="J16" s="38" t="n">
        <v>4</v>
      </c>
      <c r="K16" s="39" t="s">
        <v>20</v>
      </c>
      <c r="L16" s="100" t="n">
        <f aca="false">PI()*F16*F16/B$11</f>
        <v>0.130899693899575</v>
      </c>
      <c r="N16" s="41" t="s">
        <v>21</v>
      </c>
      <c r="O16" s="42" t="n">
        <v>4</v>
      </c>
      <c r="P16" s="43" t="s">
        <v>20</v>
      </c>
      <c r="Q16" s="44" t="n">
        <f aca="false">F$13</f>
        <v>0.261052384440103</v>
      </c>
      <c r="R16" s="44" t="n">
        <f aca="false">F16</f>
        <v>1</v>
      </c>
      <c r="S16" s="44" t="n">
        <f aca="false">F17</f>
        <v>1.21752285801744</v>
      </c>
      <c r="T16" s="44" t="n">
        <f aca="false">SUM(Q16:S16)/2</f>
        <v>1.23928762122877</v>
      </c>
      <c r="U16" s="44" t="n">
        <f aca="false">T16-Q16</f>
        <v>0.978235236788669</v>
      </c>
      <c r="V16" s="44" t="n">
        <f aca="false">T16-R16</f>
        <v>0.239287621228772</v>
      </c>
      <c r="W16" s="44" t="n">
        <f aca="false">T16-S16</f>
        <v>0.0217647632113309</v>
      </c>
      <c r="X16" s="45" t="n">
        <f aca="false">SQRT(T16*U16*V16*W16)</f>
        <v>0.0794593112989455</v>
      </c>
    </row>
    <row r="17" customFormat="false" ht="15" hidden="false" customHeight="false" outlineLevel="0" collapsed="false">
      <c r="C17" s="33" t="s">
        <v>19</v>
      </c>
      <c r="D17" s="34" t="n">
        <v>5</v>
      </c>
      <c r="E17" s="63" t="s">
        <v>20</v>
      </c>
      <c r="F17" s="35" t="n">
        <f aca="false">2*SIN(D17*PI()/$B$11)</f>
        <v>1.21752285801744</v>
      </c>
      <c r="H17" s="0"/>
      <c r="I17" s="37" t="s">
        <v>14</v>
      </c>
      <c r="J17" s="38" t="n">
        <v>5</v>
      </c>
      <c r="K17" s="39" t="s">
        <v>20</v>
      </c>
      <c r="L17" s="100" t="n">
        <f aca="false">PI()*F17*F17/B$11</f>
        <v>0.194040720240549</v>
      </c>
      <c r="N17" s="41" t="s">
        <v>21</v>
      </c>
      <c r="O17" s="42" t="n">
        <v>5</v>
      </c>
      <c r="P17" s="43" t="s">
        <v>20</v>
      </c>
      <c r="Q17" s="44" t="n">
        <f aca="false">F$13</f>
        <v>0.261052384440103</v>
      </c>
      <c r="R17" s="44" t="n">
        <f aca="false">F17</f>
        <v>1.21752285801744</v>
      </c>
      <c r="S17" s="44" t="n">
        <f aca="false">F18</f>
        <v>1.4142135623731</v>
      </c>
      <c r="T17" s="44" t="n">
        <f aca="false">SUM(Q17:S17)/2</f>
        <v>1.44639440241532</v>
      </c>
      <c r="U17" s="44" t="n">
        <f aca="false">T17-Q17</f>
        <v>1.18534201797522</v>
      </c>
      <c r="V17" s="44" t="n">
        <f aca="false">T17-R17</f>
        <v>0.228871544397878</v>
      </c>
      <c r="W17" s="44" t="n">
        <f aca="false">T17-S17</f>
        <v>0.0321808400422248</v>
      </c>
      <c r="X17" s="45" t="n">
        <f aca="false">SQRT(T17*U17*V17*W17)</f>
        <v>0.112372435695795</v>
      </c>
    </row>
    <row r="18" customFormat="false" ht="15" hidden="false" customHeight="false" outlineLevel="0" collapsed="false">
      <c r="C18" s="33" t="s">
        <v>19</v>
      </c>
      <c r="D18" s="34" t="n">
        <v>6</v>
      </c>
      <c r="E18" s="63" t="s">
        <v>20</v>
      </c>
      <c r="F18" s="35" t="n">
        <f aca="false">2*SIN(D18*PI()/$B$11)</f>
        <v>1.4142135623731</v>
      </c>
      <c r="H18" s="0"/>
      <c r="I18" s="37" t="s">
        <v>14</v>
      </c>
      <c r="J18" s="38" t="n">
        <v>6</v>
      </c>
      <c r="K18" s="39" t="s">
        <v>20</v>
      </c>
      <c r="L18" s="100" t="n">
        <f aca="false">PI()*F18*F18/B$11</f>
        <v>0.261799387799149</v>
      </c>
      <c r="N18" s="41" t="s">
        <v>21</v>
      </c>
      <c r="O18" s="42" t="n">
        <v>6</v>
      </c>
      <c r="P18" s="43" t="s">
        <v>20</v>
      </c>
      <c r="Q18" s="44" t="n">
        <f aca="false">F$13</f>
        <v>0.261052384440103</v>
      </c>
      <c r="R18" s="44" t="n">
        <f aca="false">F18</f>
        <v>1.4142135623731</v>
      </c>
      <c r="S18" s="44" t="n">
        <f aca="false">F19</f>
        <v>1.58670668058247</v>
      </c>
      <c r="T18" s="44" t="n">
        <f aca="false">SUM(Q18:S18)/2</f>
        <v>1.63098631369783</v>
      </c>
      <c r="U18" s="44" t="n">
        <f aca="false">T18-Q18</f>
        <v>1.36993392925773</v>
      </c>
      <c r="V18" s="44" t="n">
        <f aca="false">T18-R18</f>
        <v>0.216772751324739</v>
      </c>
      <c r="W18" s="44" t="n">
        <f aca="false">T18-S18</f>
        <v>0.0442796331153639</v>
      </c>
      <c r="X18" s="45" t="n">
        <f aca="false">SQRT(T18*U18*V18*W18)</f>
        <v>0.146446609406726</v>
      </c>
    </row>
    <row r="19" customFormat="false" ht="15" hidden="false" customHeight="false" outlineLevel="0" collapsed="false">
      <c r="C19" s="33" t="s">
        <v>19</v>
      </c>
      <c r="D19" s="34" t="n">
        <v>7</v>
      </c>
      <c r="E19" s="63" t="s">
        <v>20</v>
      </c>
      <c r="F19" s="35" t="n">
        <f aca="false">2*SIN(D19*PI()/$B$11)</f>
        <v>1.58670668058247</v>
      </c>
      <c r="H19" s="0"/>
      <c r="I19" s="37" t="s">
        <v>14</v>
      </c>
      <c r="J19" s="38" t="n">
        <v>7</v>
      </c>
      <c r="K19" s="39" t="s">
        <v>20</v>
      </c>
      <c r="L19" s="100" t="n">
        <f aca="false">PI()*F19*F19/B$11</f>
        <v>0.32955805535775</v>
      </c>
      <c r="N19" s="41" t="s">
        <v>21</v>
      </c>
      <c r="O19" s="42" t="n">
        <v>7</v>
      </c>
      <c r="P19" s="43" t="s">
        <v>20</v>
      </c>
      <c r="Q19" s="44" t="n">
        <f aca="false">F$13</f>
        <v>0.261052384440103</v>
      </c>
      <c r="R19" s="44" t="n">
        <f aca="false">F19</f>
        <v>1.58670668058247</v>
      </c>
      <c r="S19" s="44" t="n">
        <f aca="false">F20</f>
        <v>1.73205080756888</v>
      </c>
      <c r="T19" s="44" t="n">
        <f aca="false">SUM(Q19:S19)/2</f>
        <v>1.78990493629573</v>
      </c>
      <c r="U19" s="44" t="n">
        <f aca="false">T19-Q19</f>
        <v>1.52885255185562</v>
      </c>
      <c r="V19" s="44" t="n">
        <f aca="false">T19-R19</f>
        <v>0.203198255713255</v>
      </c>
      <c r="W19" s="44" t="n">
        <f aca="false">T19-S19</f>
        <v>0.0578541287268481</v>
      </c>
      <c r="X19" s="45" t="n">
        <f aca="false">SQRT(T19*U19*V19*W19)</f>
        <v>0.179359733803575</v>
      </c>
    </row>
    <row r="20" customFormat="false" ht="15" hidden="false" customHeight="false" outlineLevel="0" collapsed="false">
      <c r="C20" s="33" t="s">
        <v>19</v>
      </c>
      <c r="D20" s="34" t="n">
        <v>8</v>
      </c>
      <c r="E20" s="63" t="s">
        <v>20</v>
      </c>
      <c r="F20" s="35" t="n">
        <f aca="false">2*SIN(D20*PI()/$B$11)</f>
        <v>1.73205080756888</v>
      </c>
      <c r="H20" s="0"/>
      <c r="I20" s="37" t="s">
        <v>14</v>
      </c>
      <c r="J20" s="38" t="n">
        <v>8</v>
      </c>
      <c r="K20" s="39" t="s">
        <v>20</v>
      </c>
      <c r="L20" s="100" t="n">
        <f aca="false">PI()*F20*F20/B$11</f>
        <v>0.392699081698724</v>
      </c>
      <c r="N20" s="41" t="s">
        <v>21</v>
      </c>
      <c r="O20" s="42" t="n">
        <v>8</v>
      </c>
      <c r="P20" s="43" t="s">
        <v>20</v>
      </c>
      <c r="Q20" s="44" t="n">
        <f aca="false">F$13</f>
        <v>0.261052384440103</v>
      </c>
      <c r="R20" s="44" t="n">
        <f aca="false">F20</f>
        <v>1.73205080756888</v>
      </c>
      <c r="S20" s="44" t="n">
        <f aca="false">F21</f>
        <v>1.84775906502257</v>
      </c>
      <c r="T20" s="44" t="n">
        <f aca="false">SUM(Q20:S20)/2</f>
        <v>1.92043112851578</v>
      </c>
      <c r="U20" s="44" t="n">
        <f aca="false">T20-Q20</f>
        <v>1.65937874407567</v>
      </c>
      <c r="V20" s="44" t="n">
        <f aca="false">T20-R20</f>
        <v>0.1883803209469</v>
      </c>
      <c r="W20" s="44" t="n">
        <f aca="false">T20-S20</f>
        <v>0.0726720634932034</v>
      </c>
      <c r="X20" s="45" t="n">
        <f aca="false">SQRT(T20*U20*V20*W20)</f>
        <v>0.208868833850206</v>
      </c>
    </row>
    <row r="21" customFormat="false" ht="15" hidden="false" customHeight="false" outlineLevel="0" collapsed="false">
      <c r="C21" s="33" t="s">
        <v>19</v>
      </c>
      <c r="D21" s="34" t="n">
        <v>9</v>
      </c>
      <c r="E21" s="63" t="s">
        <v>20</v>
      </c>
      <c r="F21" s="35" t="n">
        <f aca="false">2*SIN(D21*PI()/$B$11)</f>
        <v>1.84775906502257</v>
      </c>
      <c r="H21" s="0"/>
      <c r="I21" s="37" t="s">
        <v>14</v>
      </c>
      <c r="J21" s="38" t="n">
        <v>9</v>
      </c>
      <c r="K21" s="39" t="s">
        <v>20</v>
      </c>
      <c r="L21" s="100" t="n">
        <f aca="false">PI()*F21*F21/B$11</f>
        <v>0.446919510222415</v>
      </c>
      <c r="N21" s="41" t="s">
        <v>21</v>
      </c>
      <c r="O21" s="42" t="n">
        <v>9</v>
      </c>
      <c r="P21" s="43" t="s">
        <v>20</v>
      </c>
      <c r="Q21" s="44" t="n">
        <f aca="false">F$13</f>
        <v>0.261052384440103</v>
      </c>
      <c r="R21" s="44" t="n">
        <f aca="false">F21</f>
        <v>1.84775906502257</v>
      </c>
      <c r="S21" s="44" t="n">
        <f aca="false">F22</f>
        <v>1.93185165257814</v>
      </c>
      <c r="T21" s="44" t="n">
        <f aca="false">SUM(Q21:S21)/2</f>
        <v>2.02033155102041</v>
      </c>
      <c r="U21" s="44" t="n">
        <f aca="false">T21-Q21</f>
        <v>1.7592791665803</v>
      </c>
      <c r="V21" s="44" t="n">
        <f aca="false">T21-R21</f>
        <v>0.172572485997833</v>
      </c>
      <c r="W21" s="44" t="n">
        <f aca="false">T21-S21</f>
        <v>0.0884798984422701</v>
      </c>
      <c r="X21" s="45" t="n">
        <f aca="false">SQRT(T21*U21*V21*W21)</f>
        <v>0.232962913144534</v>
      </c>
    </row>
    <row r="22" customFormat="false" ht="15" hidden="false" customHeight="false" outlineLevel="0" collapsed="false">
      <c r="C22" s="33" t="s">
        <v>19</v>
      </c>
      <c r="D22" s="34" t="n">
        <v>10</v>
      </c>
      <c r="E22" s="63" t="s">
        <v>20</v>
      </c>
      <c r="F22" s="35" t="n">
        <f aca="false">2*SIN(D22*PI()/$B$11)</f>
        <v>1.93185165257814</v>
      </c>
      <c r="H22" s="0"/>
      <c r="I22" s="37" t="s">
        <v>14</v>
      </c>
      <c r="J22" s="38" t="n">
        <v>10</v>
      </c>
      <c r="K22" s="39" t="s">
        <v>20</v>
      </c>
      <c r="L22" s="100" t="n">
        <f aca="false">PI()*F22*F22/B$11</f>
        <v>0.488524308328427</v>
      </c>
      <c r="N22" s="41" t="s">
        <v>21</v>
      </c>
      <c r="O22" s="42" t="n">
        <v>10</v>
      </c>
      <c r="P22" s="43" t="s">
        <v>20</v>
      </c>
      <c r="Q22" s="44" t="n">
        <f aca="false">F$13</f>
        <v>0.261052384440103</v>
      </c>
      <c r="R22" s="44" t="n">
        <f aca="false">F22</f>
        <v>1.93185165257814</v>
      </c>
      <c r="S22" s="44" t="n">
        <f aca="false">F23</f>
        <v>1.98288972274762</v>
      </c>
      <c r="T22" s="44" t="n">
        <f aca="false">SUM(Q22:S22)/2</f>
        <v>2.08789687988293</v>
      </c>
      <c r="U22" s="44" t="n">
        <f aca="false">T22-Q22</f>
        <v>1.82684449544283</v>
      </c>
      <c r="V22" s="44" t="n">
        <f aca="false">T22-R22</f>
        <v>0.156045227304794</v>
      </c>
      <c r="W22" s="44" t="n">
        <f aca="false">T22-S22</f>
        <v>0.10500715713531</v>
      </c>
      <c r="X22" s="45" t="n">
        <f aca="false">SQRT(T22*U22*V22*W22)</f>
        <v>0.25</v>
      </c>
    </row>
    <row r="23" customFormat="false" ht="15" hidden="false" customHeight="false" outlineLevel="0" collapsed="false">
      <c r="C23" s="33" t="s">
        <v>19</v>
      </c>
      <c r="D23" s="34" t="n">
        <v>11</v>
      </c>
      <c r="E23" s="63" t="s">
        <v>20</v>
      </c>
      <c r="F23" s="35" t="n">
        <f aca="false">2*SIN(D23*PI()/$B$11)</f>
        <v>1.98288972274762</v>
      </c>
      <c r="H23" s="0"/>
      <c r="I23" s="37" t="s">
        <v>14</v>
      </c>
      <c r="J23" s="38" t="n">
        <v>11</v>
      </c>
      <c r="K23" s="39" t="s">
        <v>20</v>
      </c>
      <c r="L23" s="100" t="n">
        <f aca="false">PI()*F23*F23/B$11</f>
        <v>0.514678177781015</v>
      </c>
      <c r="N23" s="41" t="s">
        <v>21</v>
      </c>
      <c r="O23" s="42" t="n">
        <v>11</v>
      </c>
      <c r="P23" s="43" t="s">
        <v>20</v>
      </c>
      <c r="Q23" s="44" t="n">
        <f aca="false">F$13</f>
        <v>0.261052384440103</v>
      </c>
      <c r="R23" s="44" t="n">
        <f aca="false">F23</f>
        <v>1.98288972274762</v>
      </c>
      <c r="S23" s="44" t="n">
        <f aca="false">F24</f>
        <v>2</v>
      </c>
      <c r="T23" s="44" t="n">
        <f aca="false">SUM(Q23:S23)/2</f>
        <v>2.12197105359386</v>
      </c>
      <c r="U23" s="44" t="n">
        <f aca="false">T23-Q23</f>
        <v>1.86091866915376</v>
      </c>
      <c r="V23" s="44" t="n">
        <f aca="false">T23-R23</f>
        <v>0.139081330846241</v>
      </c>
      <c r="W23" s="44" t="n">
        <f aca="false">T23-S23</f>
        <v>0.121971053593862</v>
      </c>
      <c r="X23" s="45" t="n">
        <f aca="false">SQRT(T23*U23*V23*W23)</f>
        <v>0.258819045102521</v>
      </c>
    </row>
    <row r="24" customFormat="false" ht="15" hidden="false" customHeight="false" outlineLevel="0" collapsed="false">
      <c r="C24" s="33" t="s">
        <v>19</v>
      </c>
      <c r="D24" s="34" t="n">
        <v>12</v>
      </c>
      <c r="E24" s="63" t="s">
        <v>20</v>
      </c>
      <c r="F24" s="35" t="n">
        <f aca="false">2*SIN(D24*PI()/$B$11)</f>
        <v>2</v>
      </c>
      <c r="H24" s="0"/>
      <c r="I24" s="37" t="s">
        <v>14</v>
      </c>
      <c r="J24" s="38" t="n">
        <v>12</v>
      </c>
      <c r="K24" s="39" t="s">
        <v>20</v>
      </c>
      <c r="L24" s="100" t="n">
        <f aca="false">PI()*F24*F24/B$11</f>
        <v>0.523598775598299</v>
      </c>
      <c r="N24" s="41" t="s">
        <v>21</v>
      </c>
      <c r="O24" s="42" t="n">
        <v>12</v>
      </c>
      <c r="P24" s="43" t="s">
        <v>20</v>
      </c>
      <c r="Q24" s="44" t="n">
        <f aca="false">F$13</f>
        <v>0.261052384440103</v>
      </c>
      <c r="R24" s="44" t="n">
        <f aca="false">F24</f>
        <v>2</v>
      </c>
      <c r="S24" s="44" t="n">
        <f aca="false">F25</f>
        <v>1.98288972274762</v>
      </c>
      <c r="T24" s="44" t="n">
        <f aca="false">SUM(Q24:S24)/2</f>
        <v>2.12197105359386</v>
      </c>
      <c r="U24" s="44" t="n">
        <f aca="false">T24-Q24</f>
        <v>1.86091866915376</v>
      </c>
      <c r="V24" s="44" t="n">
        <f aca="false">T24-R24</f>
        <v>0.121971053593862</v>
      </c>
      <c r="W24" s="44" t="n">
        <f aca="false">T24-S24</f>
        <v>0.139081330846241</v>
      </c>
      <c r="X24" s="45" t="n">
        <f aca="false">SQRT(T24*U24*V24*W24)</f>
        <v>0.258819045102521</v>
      </c>
    </row>
    <row r="25" customFormat="false" ht="15" hidden="false" customHeight="false" outlineLevel="0" collapsed="false">
      <c r="C25" s="33" t="s">
        <v>19</v>
      </c>
      <c r="D25" s="34" t="n">
        <v>13</v>
      </c>
      <c r="E25" s="63" t="s">
        <v>20</v>
      </c>
      <c r="F25" s="35" t="n">
        <f aca="false">2*SIN(D25*PI()/$B$11)</f>
        <v>1.98288972274762</v>
      </c>
      <c r="H25" s="0"/>
      <c r="I25" s="37" t="s">
        <v>14</v>
      </c>
      <c r="J25" s="38" t="n">
        <v>13</v>
      </c>
      <c r="K25" s="39" t="s">
        <v>20</v>
      </c>
      <c r="L25" s="100" t="n">
        <f aca="false">PI()*F25*F25/B$11</f>
        <v>0.514678177781015</v>
      </c>
      <c r="N25" s="41" t="s">
        <v>21</v>
      </c>
      <c r="O25" s="42" t="n">
        <v>13</v>
      </c>
      <c r="P25" s="43" t="s">
        <v>20</v>
      </c>
      <c r="Q25" s="44" t="n">
        <f aca="false">F$13</f>
        <v>0.261052384440103</v>
      </c>
      <c r="R25" s="44" t="n">
        <f aca="false">F25</f>
        <v>1.98288972274762</v>
      </c>
      <c r="S25" s="44" t="n">
        <f aca="false">F26</f>
        <v>1.93185165257814</v>
      </c>
      <c r="T25" s="44" t="n">
        <f aca="false">SUM(Q25:S25)/2</f>
        <v>2.08789687988293</v>
      </c>
      <c r="U25" s="44" t="n">
        <f aca="false">T25-Q25</f>
        <v>1.82684449544283</v>
      </c>
      <c r="V25" s="44" t="n">
        <f aca="false">T25-R25</f>
        <v>0.10500715713531</v>
      </c>
      <c r="W25" s="44" t="n">
        <f aca="false">T25-S25</f>
        <v>0.156045227304794</v>
      </c>
      <c r="X25" s="45" t="n">
        <f aca="false">SQRT(T25*U25*V25*W25)</f>
        <v>0.25</v>
      </c>
    </row>
    <row r="26" customFormat="false" ht="15" hidden="false" customHeight="false" outlineLevel="0" collapsed="false">
      <c r="C26" s="33" t="s">
        <v>19</v>
      </c>
      <c r="D26" s="34" t="n">
        <v>14</v>
      </c>
      <c r="E26" s="63" t="s">
        <v>20</v>
      </c>
      <c r="F26" s="35" t="n">
        <f aca="false">2*SIN(D26*PI()/$B$11)</f>
        <v>1.93185165257814</v>
      </c>
      <c r="H26" s="0"/>
      <c r="I26" s="37" t="s">
        <v>14</v>
      </c>
      <c r="J26" s="38" t="n">
        <v>14</v>
      </c>
      <c r="K26" s="39" t="s">
        <v>20</v>
      </c>
      <c r="L26" s="100" t="n">
        <f aca="false">PI()*F26*F26/B$11</f>
        <v>0.488524308328427</v>
      </c>
      <c r="N26" s="41" t="s">
        <v>21</v>
      </c>
      <c r="O26" s="42" t="n">
        <v>14</v>
      </c>
      <c r="P26" s="43" t="s">
        <v>20</v>
      </c>
      <c r="Q26" s="44" t="n">
        <f aca="false">F$13</f>
        <v>0.261052384440103</v>
      </c>
      <c r="R26" s="44" t="n">
        <f aca="false">F26</f>
        <v>1.93185165257814</v>
      </c>
      <c r="S26" s="44" t="n">
        <f aca="false">F27</f>
        <v>1.84775906502257</v>
      </c>
      <c r="T26" s="44" t="n">
        <f aca="false">SUM(Q26:S26)/2</f>
        <v>2.02033155102041</v>
      </c>
      <c r="U26" s="44" t="n">
        <f aca="false">T26-Q26</f>
        <v>1.7592791665803</v>
      </c>
      <c r="V26" s="44" t="n">
        <f aca="false">T26-R26</f>
        <v>0.0884798984422701</v>
      </c>
      <c r="W26" s="44" t="n">
        <f aca="false">T26-S26</f>
        <v>0.172572485997833</v>
      </c>
      <c r="X26" s="45" t="n">
        <f aca="false">SQRT(T26*U26*V26*W26)</f>
        <v>0.232962913144534</v>
      </c>
    </row>
    <row r="27" customFormat="false" ht="15" hidden="false" customHeight="false" outlineLevel="0" collapsed="false">
      <c r="C27" s="33" t="s">
        <v>19</v>
      </c>
      <c r="D27" s="34" t="n">
        <v>15</v>
      </c>
      <c r="E27" s="63" t="s">
        <v>20</v>
      </c>
      <c r="F27" s="35" t="n">
        <f aca="false">2*SIN(D27*PI()/$B$11)</f>
        <v>1.84775906502257</v>
      </c>
      <c r="H27" s="0"/>
      <c r="I27" s="37" t="s">
        <v>14</v>
      </c>
      <c r="J27" s="38" t="n">
        <v>15</v>
      </c>
      <c r="K27" s="39" t="s">
        <v>20</v>
      </c>
      <c r="L27" s="100" t="n">
        <f aca="false">PI()*F27*F27/B$11</f>
        <v>0.446919510222415</v>
      </c>
      <c r="N27" s="41" t="s">
        <v>21</v>
      </c>
      <c r="O27" s="42" t="n">
        <v>15</v>
      </c>
      <c r="P27" s="43" t="s">
        <v>20</v>
      </c>
      <c r="Q27" s="44" t="n">
        <f aca="false">F$13</f>
        <v>0.261052384440103</v>
      </c>
      <c r="R27" s="44" t="n">
        <f aca="false">F27</f>
        <v>1.84775906502257</v>
      </c>
      <c r="S27" s="44" t="n">
        <f aca="false">F28</f>
        <v>1.73205080756888</v>
      </c>
      <c r="T27" s="44" t="n">
        <f aca="false">SUM(Q27:S27)/2</f>
        <v>1.92043112851578</v>
      </c>
      <c r="U27" s="44" t="n">
        <f aca="false">T27-Q27</f>
        <v>1.65937874407567</v>
      </c>
      <c r="V27" s="44" t="n">
        <f aca="false">T27-R27</f>
        <v>0.0726720634932034</v>
      </c>
      <c r="W27" s="44" t="n">
        <f aca="false">T27-S27</f>
        <v>0.1883803209469</v>
      </c>
      <c r="X27" s="45" t="n">
        <f aca="false">SQRT(T27*U27*V27*W27)</f>
        <v>0.208868833850206</v>
      </c>
    </row>
    <row r="28" customFormat="false" ht="15" hidden="false" customHeight="false" outlineLevel="0" collapsed="false">
      <c r="C28" s="33" t="s">
        <v>19</v>
      </c>
      <c r="D28" s="34" t="n">
        <v>16</v>
      </c>
      <c r="E28" s="63" t="s">
        <v>20</v>
      </c>
      <c r="F28" s="35" t="n">
        <f aca="false">2*SIN(D28*PI()/$B$11)</f>
        <v>1.73205080756888</v>
      </c>
      <c r="H28" s="0"/>
      <c r="I28" s="37" t="s">
        <v>14</v>
      </c>
      <c r="J28" s="38" t="n">
        <v>16</v>
      </c>
      <c r="K28" s="39" t="s">
        <v>20</v>
      </c>
      <c r="L28" s="100" t="n">
        <f aca="false">PI()*F28*F28/B$11</f>
        <v>0.392699081698724</v>
      </c>
      <c r="N28" s="41" t="s">
        <v>21</v>
      </c>
      <c r="O28" s="42" t="n">
        <v>16</v>
      </c>
      <c r="P28" s="43" t="s">
        <v>20</v>
      </c>
      <c r="Q28" s="44" t="n">
        <f aca="false">F$13</f>
        <v>0.261052384440103</v>
      </c>
      <c r="R28" s="44" t="n">
        <f aca="false">F28</f>
        <v>1.73205080756888</v>
      </c>
      <c r="S28" s="44" t="n">
        <f aca="false">F29</f>
        <v>1.58670668058247</v>
      </c>
      <c r="T28" s="44" t="n">
        <f aca="false">SUM(Q28:S28)/2</f>
        <v>1.78990493629573</v>
      </c>
      <c r="U28" s="44" t="n">
        <f aca="false">T28-Q28</f>
        <v>1.52885255185562</v>
      </c>
      <c r="V28" s="44" t="n">
        <f aca="false">T28-R28</f>
        <v>0.0578541287268479</v>
      </c>
      <c r="W28" s="44" t="n">
        <f aca="false">T28-S28</f>
        <v>0.203198255713255</v>
      </c>
      <c r="X28" s="45" t="n">
        <f aca="false">SQRT(T28*U28*V28*W28)</f>
        <v>0.179359733803575</v>
      </c>
    </row>
    <row r="29" customFormat="false" ht="15" hidden="false" customHeight="false" outlineLevel="0" collapsed="false">
      <c r="C29" s="33" t="s">
        <v>19</v>
      </c>
      <c r="D29" s="34" t="n">
        <v>17</v>
      </c>
      <c r="E29" s="63" t="s">
        <v>20</v>
      </c>
      <c r="F29" s="35" t="n">
        <f aca="false">2*SIN(D29*PI()/$B$11)</f>
        <v>1.58670668058247</v>
      </c>
      <c r="H29" s="0"/>
      <c r="I29" s="37" t="s">
        <v>14</v>
      </c>
      <c r="J29" s="38" t="n">
        <v>17</v>
      </c>
      <c r="K29" s="39" t="s">
        <v>20</v>
      </c>
      <c r="L29" s="100" t="n">
        <f aca="false">PI()*F29*F29/B$11</f>
        <v>0.32955805535775</v>
      </c>
      <c r="N29" s="41" t="s">
        <v>21</v>
      </c>
      <c r="O29" s="42" t="n">
        <v>17</v>
      </c>
      <c r="P29" s="43" t="s">
        <v>20</v>
      </c>
      <c r="Q29" s="44" t="n">
        <f aca="false">F$13</f>
        <v>0.261052384440103</v>
      </c>
      <c r="R29" s="44" t="n">
        <f aca="false">F29</f>
        <v>1.58670668058247</v>
      </c>
      <c r="S29" s="44" t="n">
        <f aca="false">F30</f>
        <v>1.4142135623731</v>
      </c>
      <c r="T29" s="44" t="n">
        <f aca="false">SUM(Q29:S29)/2</f>
        <v>1.63098631369783</v>
      </c>
      <c r="U29" s="44" t="n">
        <f aca="false">T29-Q29</f>
        <v>1.36993392925773</v>
      </c>
      <c r="V29" s="44" t="n">
        <f aca="false">T29-R29</f>
        <v>0.0442796331153641</v>
      </c>
      <c r="W29" s="44" t="n">
        <f aca="false">T29-S29</f>
        <v>0.216772751324739</v>
      </c>
      <c r="X29" s="45" t="n">
        <f aca="false">SQRT(T29*U29*V29*W29)</f>
        <v>0.146446609406727</v>
      </c>
    </row>
    <row r="30" customFormat="false" ht="15" hidden="false" customHeight="false" outlineLevel="0" collapsed="false">
      <c r="C30" s="33" t="s">
        <v>19</v>
      </c>
      <c r="D30" s="34" t="n">
        <v>18</v>
      </c>
      <c r="E30" s="63" t="s">
        <v>20</v>
      </c>
      <c r="F30" s="35" t="n">
        <f aca="false">2*SIN(D30*PI()/$B$11)</f>
        <v>1.4142135623731</v>
      </c>
      <c r="H30" s="0"/>
      <c r="I30" s="37" t="s">
        <v>14</v>
      </c>
      <c r="J30" s="38" t="n">
        <v>18</v>
      </c>
      <c r="K30" s="39" t="s">
        <v>20</v>
      </c>
      <c r="L30" s="100" t="n">
        <f aca="false">PI()*F30*F30/B$11</f>
        <v>0.261799387799149</v>
      </c>
      <c r="N30" s="41" t="s">
        <v>21</v>
      </c>
      <c r="O30" s="42" t="n">
        <v>18</v>
      </c>
      <c r="P30" s="43" t="s">
        <v>20</v>
      </c>
      <c r="Q30" s="44" t="n">
        <f aca="false">F$13</f>
        <v>0.261052384440103</v>
      </c>
      <c r="R30" s="44" t="n">
        <f aca="false">F30</f>
        <v>1.4142135623731</v>
      </c>
      <c r="S30" s="44" t="n">
        <f aca="false">F31</f>
        <v>1.21752285801744</v>
      </c>
      <c r="T30" s="44" t="n">
        <f aca="false">SUM(Q30:S30)/2</f>
        <v>1.44639440241532</v>
      </c>
      <c r="U30" s="44" t="n">
        <f aca="false">T30-Q30</f>
        <v>1.18534201797522</v>
      </c>
      <c r="V30" s="44" t="n">
        <f aca="false">T30-R30</f>
        <v>0.0321808400422248</v>
      </c>
      <c r="W30" s="44" t="n">
        <f aca="false">T30-S30</f>
        <v>0.228871544397878</v>
      </c>
      <c r="X30" s="45" t="n">
        <f aca="false">SQRT(T30*U30*V30*W30)</f>
        <v>0.112372435695795</v>
      </c>
    </row>
    <row r="31" customFormat="false" ht="15" hidden="false" customHeight="false" outlineLevel="0" collapsed="false">
      <c r="C31" s="33" t="s">
        <v>19</v>
      </c>
      <c r="D31" s="34" t="n">
        <v>19</v>
      </c>
      <c r="E31" s="63" t="s">
        <v>20</v>
      </c>
      <c r="F31" s="35" t="n">
        <f aca="false">2*SIN(D31*PI()/$B$11)</f>
        <v>1.21752285801744</v>
      </c>
      <c r="H31" s="0"/>
      <c r="I31" s="37" t="s">
        <v>14</v>
      </c>
      <c r="J31" s="38" t="n">
        <v>19</v>
      </c>
      <c r="K31" s="39" t="s">
        <v>20</v>
      </c>
      <c r="L31" s="100" t="n">
        <f aca="false">PI()*F31*F31/B$11</f>
        <v>0.194040720240549</v>
      </c>
      <c r="N31" s="41" t="s">
        <v>21</v>
      </c>
      <c r="O31" s="42" t="n">
        <v>19</v>
      </c>
      <c r="P31" s="43" t="s">
        <v>20</v>
      </c>
      <c r="Q31" s="44" t="n">
        <f aca="false">F$13</f>
        <v>0.261052384440103</v>
      </c>
      <c r="R31" s="44" t="n">
        <f aca="false">F31</f>
        <v>1.21752285801744</v>
      </c>
      <c r="S31" s="44" t="n">
        <f aca="false">F32</f>
        <v>1</v>
      </c>
      <c r="T31" s="44" t="n">
        <f aca="false">SUM(Q31:S31)/2</f>
        <v>1.23928762122877</v>
      </c>
      <c r="U31" s="44" t="n">
        <f aca="false">T31-Q31</f>
        <v>0.978235236788669</v>
      </c>
      <c r="V31" s="44" t="n">
        <f aca="false">T31-R31</f>
        <v>0.0217647632113307</v>
      </c>
      <c r="W31" s="44" t="n">
        <f aca="false">T31-S31</f>
        <v>0.239287621228773</v>
      </c>
      <c r="X31" s="45" t="n">
        <f aca="false">SQRT(T31*U31*V31*W31)</f>
        <v>0.0794593112989452</v>
      </c>
    </row>
    <row r="32" customFormat="false" ht="15" hidden="false" customHeight="false" outlineLevel="0" collapsed="false">
      <c r="C32" s="33" t="s">
        <v>19</v>
      </c>
      <c r="D32" s="34" t="n">
        <v>20</v>
      </c>
      <c r="E32" s="63" t="s">
        <v>20</v>
      </c>
      <c r="F32" s="35" t="n">
        <f aca="false">2*SIN(D32*PI()/$B$11)</f>
        <v>1</v>
      </c>
      <c r="H32" s="0"/>
      <c r="I32" s="37" t="s">
        <v>14</v>
      </c>
      <c r="J32" s="38" t="n">
        <v>20</v>
      </c>
      <c r="K32" s="39" t="s">
        <v>20</v>
      </c>
      <c r="L32" s="100" t="n">
        <f aca="false">PI()*F32*F32/B$11</f>
        <v>0.130899693899575</v>
      </c>
      <c r="N32" s="41" t="s">
        <v>21</v>
      </c>
      <c r="O32" s="42" t="n">
        <v>20</v>
      </c>
      <c r="P32" s="43" t="s">
        <v>20</v>
      </c>
      <c r="Q32" s="44" t="n">
        <f aca="false">F$13</f>
        <v>0.261052384440103</v>
      </c>
      <c r="R32" s="44" t="n">
        <f aca="false">F32</f>
        <v>1</v>
      </c>
      <c r="S32" s="44" t="n">
        <f aca="false">F33</f>
        <v>0.76536686473018</v>
      </c>
      <c r="T32" s="44" t="n">
        <f aca="false">SUM(Q32:S32)/2</f>
        <v>1.01320962458514</v>
      </c>
      <c r="U32" s="44" t="n">
        <f aca="false">T32-Q32</f>
        <v>0.752157240145038</v>
      </c>
      <c r="V32" s="44" t="n">
        <f aca="false">T32-R32</f>
        <v>0.0132096245851415</v>
      </c>
      <c r="W32" s="44" t="n">
        <f aca="false">T32-S32</f>
        <v>0.247842759854962</v>
      </c>
      <c r="X32" s="45" t="n">
        <f aca="false">SQRT(T32*U32*V32*W32)</f>
        <v>0.0499502112523151</v>
      </c>
    </row>
    <row r="33" customFormat="false" ht="15" hidden="false" customHeight="false" outlineLevel="0" collapsed="false">
      <c r="C33" s="33" t="s">
        <v>19</v>
      </c>
      <c r="D33" s="34" t="n">
        <v>21</v>
      </c>
      <c r="E33" s="63" t="s">
        <v>20</v>
      </c>
      <c r="F33" s="35" t="n">
        <f aca="false">2*SIN(D33*PI()/$B$11)</f>
        <v>0.76536686473018</v>
      </c>
      <c r="H33" s="0"/>
      <c r="I33" s="37" t="s">
        <v>14</v>
      </c>
      <c r="J33" s="38" t="n">
        <v>21</v>
      </c>
      <c r="K33" s="39" t="s">
        <v>20</v>
      </c>
      <c r="L33" s="100" t="n">
        <f aca="false">PI()*F33*F33/B$11</f>
        <v>0.0766792653758842</v>
      </c>
      <c r="N33" s="41" t="s">
        <v>21</v>
      </c>
      <c r="O33" s="42" t="n">
        <v>21</v>
      </c>
      <c r="P33" s="43" t="s">
        <v>20</v>
      </c>
      <c r="Q33" s="44" t="n">
        <f aca="false">F$13</f>
        <v>0.261052384440103</v>
      </c>
      <c r="R33" s="44" t="n">
        <f aca="false">F33</f>
        <v>0.76536686473018</v>
      </c>
      <c r="S33" s="44" t="n">
        <f aca="false">F34</f>
        <v>0.517638090205042</v>
      </c>
      <c r="T33" s="44" t="n">
        <f aca="false">SUM(Q33:S33)/2</f>
        <v>0.772028669687663</v>
      </c>
      <c r="U33" s="44" t="n">
        <f aca="false">T33-Q33</f>
        <v>0.510976285247559</v>
      </c>
      <c r="V33" s="44" t="n">
        <f aca="false">T33-R33</f>
        <v>0.0066618049574827</v>
      </c>
      <c r="W33" s="44" t="n">
        <f aca="false">T33-S33</f>
        <v>0.25439057948262</v>
      </c>
      <c r="X33" s="45" t="n">
        <f aca="false">SQRT(T33*U33*V33*W33)</f>
        <v>0.0258561319579869</v>
      </c>
    </row>
    <row r="34" customFormat="false" ht="15" hidden="false" customHeight="false" outlineLevel="0" collapsed="false">
      <c r="C34" s="33" t="s">
        <v>19</v>
      </c>
      <c r="D34" s="34" t="n">
        <v>22</v>
      </c>
      <c r="E34" s="63" t="s">
        <v>20</v>
      </c>
      <c r="F34" s="35" t="n">
        <f aca="false">2*SIN(D34*PI()/$B$11)</f>
        <v>0.517638090205042</v>
      </c>
      <c r="H34" s="0"/>
      <c r="I34" s="37" t="s">
        <v>14</v>
      </c>
      <c r="J34" s="38" t="n">
        <v>22</v>
      </c>
      <c r="K34" s="39" t="s">
        <v>20</v>
      </c>
      <c r="L34" s="100" t="n">
        <f aca="false">PI()*F34*F34/B$11</f>
        <v>0.0350744672698723</v>
      </c>
      <c r="N34" s="41" t="s">
        <v>21</v>
      </c>
      <c r="O34" s="42" t="n">
        <v>22</v>
      </c>
      <c r="P34" s="43" t="s">
        <v>20</v>
      </c>
      <c r="Q34" s="44" t="n">
        <f aca="false">F$13</f>
        <v>0.261052384440103</v>
      </c>
      <c r="R34" s="44" t="n">
        <f aca="false">F34</f>
        <v>0.517638090205042</v>
      </c>
      <c r="S34" s="44" t="n">
        <f aca="false">F35</f>
        <v>0.261052384440104</v>
      </c>
      <c r="T34" s="44" t="n">
        <f aca="false">SUM(Q34:S34)/2</f>
        <v>0.519871429542625</v>
      </c>
      <c r="U34" s="44" t="n">
        <f aca="false">T34-Q34</f>
        <v>0.258819045102521</v>
      </c>
      <c r="V34" s="44" t="n">
        <f aca="false">T34-R34</f>
        <v>0.00223333933758252</v>
      </c>
      <c r="W34" s="44" t="n">
        <f aca="false">T34-S34</f>
        <v>0.258819045102521</v>
      </c>
      <c r="X34" s="45" t="n">
        <f aca="false">SQRT(T34*U34*V34*W34)</f>
        <v>0.00881904510252097</v>
      </c>
    </row>
    <row r="35" customFormat="false" ht="15" hidden="false" customHeight="false" outlineLevel="0" collapsed="false">
      <c r="C35" s="33" t="s">
        <v>19</v>
      </c>
      <c r="D35" s="34" t="n">
        <v>23</v>
      </c>
      <c r="E35" s="63" t="s">
        <v>20</v>
      </c>
      <c r="F35" s="35" t="n">
        <f aca="false">2*SIN(D35*PI()/$B$11)</f>
        <v>0.261052384440104</v>
      </c>
      <c r="H35" s="0"/>
      <c r="I35" s="37" t="s">
        <v>14</v>
      </c>
      <c r="J35" s="38" t="n">
        <v>23</v>
      </c>
      <c r="K35" s="39" t="s">
        <v>20</v>
      </c>
      <c r="L35" s="100" t="n">
        <f aca="false">PI()*F35*F35/B$11</f>
        <v>0.00892059781728385</v>
      </c>
      <c r="N35" s="98"/>
      <c r="O35" s="89"/>
      <c r="P35" s="3"/>
      <c r="Q35" s="4"/>
      <c r="R35" s="4"/>
      <c r="S35" s="4"/>
      <c r="T35" s="4"/>
      <c r="U35" s="4"/>
      <c r="V35" s="4"/>
      <c r="W35" s="4"/>
      <c r="X35" s="101"/>
    </row>
    <row r="36" customFormat="false" ht="12.75" hidden="false" customHeight="false" outlineLevel="0" collapsed="false">
      <c r="D36" s="89"/>
      <c r="F36" s="36"/>
      <c r="H36" s="0"/>
      <c r="I36" s="1"/>
      <c r="J36" s="0"/>
      <c r="K36" s="0"/>
      <c r="L36" s="25"/>
    </row>
    <row r="37" customFormat="false" ht="23.25" hidden="false" customHeight="false" outlineLevel="0" collapsed="false">
      <c r="F37" s="36"/>
      <c r="H37" s="0"/>
      <c r="J37" s="0"/>
      <c r="K37" s="62"/>
      <c r="L37" s="102" t="s">
        <v>22</v>
      </c>
      <c r="M37" s="67"/>
      <c r="N37" s="103"/>
      <c r="X37" s="104" t="s">
        <v>23</v>
      </c>
      <c r="Y37" s="48"/>
    </row>
    <row r="38" customFormat="false" ht="27.75" hidden="false" customHeight="false" outlineLevel="0" collapsed="false">
      <c r="H38" s="0"/>
      <c r="I38" s="1"/>
      <c r="J38" s="0"/>
      <c r="K38" s="62"/>
      <c r="L38" s="105" t="n">
        <f aca="false">SUM(L13:L35)</f>
        <v>6.28318530717959</v>
      </c>
      <c r="M38" s="105"/>
      <c r="N38" s="105"/>
      <c r="U38" s="91"/>
      <c r="V38" s="91"/>
      <c r="W38" s="91"/>
      <c r="X38" s="106" t="n">
        <f aca="false">SUM(X13:X35)</f>
        <v>3.10582854123025</v>
      </c>
      <c r="Y38" s="106"/>
    </row>
    <row r="39" customFormat="false" ht="27.75" hidden="false" customHeight="false" outlineLevel="0" collapsed="false">
      <c r="H39" s="0"/>
      <c r="I39" s="1"/>
      <c r="J39" s="0"/>
      <c r="L39" s="25"/>
      <c r="U39" s="91"/>
      <c r="V39" s="94"/>
      <c r="W39" s="107"/>
      <c r="X39" s="108"/>
    </row>
    <row r="40" customFormat="false" ht="27" hidden="false" customHeight="false" outlineLevel="0" collapsed="false">
      <c r="U40" s="91"/>
      <c r="W40" s="52" t="s">
        <v>24</v>
      </c>
      <c r="X40" s="53" t="n">
        <f aca="false">X38+L38</f>
        <v>9.38901384840984</v>
      </c>
    </row>
    <row r="41" customFormat="false" ht="27" hidden="false" customHeight="false" outlineLevel="0" collapsed="false">
      <c r="U41" s="91"/>
      <c r="W41" s="5"/>
      <c r="X41" s="54"/>
    </row>
    <row r="42" customFormat="false" ht="27.75" hidden="false" customHeight="false" outlineLevel="0" collapsed="false">
      <c r="T42" s="109"/>
      <c r="U42" s="96"/>
      <c r="W42" s="55" t="s">
        <v>25</v>
      </c>
      <c r="X42" s="56" t="n">
        <f aca="false">PI()</f>
        <v>3.14159265358979</v>
      </c>
    </row>
    <row r="43" customFormat="false" ht="12.75" hidden="false" customHeight="false" outlineLevel="0" collapsed="false">
      <c r="W43" s="2"/>
    </row>
    <row r="45" customFormat="false" ht="23.25" hidden="false" customHeight="false" outlineLevel="0" collapsed="false">
      <c r="W45" s="57" t="s">
        <v>26</v>
      </c>
      <c r="X45" s="58" t="n">
        <f aca="false">X40/X42</f>
        <v>2.98861592946537</v>
      </c>
    </row>
    <row r="48" customFormat="false" ht="23.25" hidden="false" customHeight="false" outlineLevel="0" collapsed="false">
      <c r="V48" s="59" t="s">
        <v>27</v>
      </c>
      <c r="W48" s="60" t="s">
        <v>28</v>
      </c>
      <c r="X48" s="61" t="n">
        <f aca="false">3*PI()</f>
        <v>9.42477796076938</v>
      </c>
      <c r="Y48" s="61"/>
    </row>
  </sheetData>
  <mergeCells count="4">
    <mergeCell ref="I9:L9"/>
    <mergeCell ref="L38:N38"/>
    <mergeCell ref="X38:Y38"/>
    <mergeCell ref="X48:Y48"/>
  </mergeCell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Y73"/>
  <sheetViews>
    <sheetView showFormulas="false" showGridLines="true" showRowColHeaders="false" showZeros="true" rightToLeft="false" tabSelected="false" showOutlineSymbols="true" defaultGridColor="true" view="normal" topLeftCell="A44" colorId="64" zoomScale="65" zoomScaleNormal="65" zoomScalePageLayoutView="100" workbookViewId="0">
      <selection pane="topLeft" activeCell="X65" activeCellId="0" sqref="X65"/>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1" width="4.41"/>
    <col collapsed="false" customWidth="true" hidden="false" outlineLevel="0" max="3" min="3" style="2" width="1.56"/>
    <col collapsed="false" customWidth="true" hidden="false" outlineLevel="0" max="4" min="4" style="1" width="2.42"/>
    <col collapsed="false" customWidth="true" hidden="false" outlineLevel="0" max="5" min="5" style="0" width="1.56"/>
    <col collapsed="false" customWidth="true" hidden="false" outlineLevel="0" max="9" min="7" style="3" width="1.99"/>
    <col collapsed="false" customWidth="true" hidden="false" outlineLevel="0" max="10" min="10" style="3" width="2.84"/>
    <col collapsed="false" customWidth="true" hidden="false" outlineLevel="0" max="11" min="11" style="3" width="1.85"/>
    <col collapsed="false" customWidth="true" hidden="false" outlineLevel="0" max="12" min="12" style="26" width="13.14"/>
    <col collapsed="false" customWidth="true" hidden="false" outlineLevel="0" max="13" min="13" style="0" width="2.56"/>
    <col collapsed="false" customWidth="true" hidden="false" outlineLevel="0" max="14" min="14" style="0" width="8.7"/>
    <col collapsed="false" customWidth="true" hidden="false" outlineLevel="0" max="15" min="15" style="1" width="2.42"/>
    <col collapsed="false" customWidth="true" hidden="false" outlineLevel="0" max="16" min="16" style="0" width="1.41"/>
    <col collapsed="false" customWidth="true" hidden="false" outlineLevel="0" max="20" min="20" style="0" width="13.99"/>
    <col collapsed="false" customWidth="true" hidden="false" outlineLevel="0" max="22" min="22" style="0" width="12.28"/>
    <col collapsed="false" customWidth="true" hidden="false" outlineLevel="0" max="23" min="23" style="0" width="11.85"/>
    <col collapsed="false" customWidth="true" hidden="false" outlineLevel="0" max="24" min="24" style="0" width="18.99"/>
    <col collapsed="false" customWidth="true" hidden="false" outlineLevel="0" max="27" min="27" style="1" width="1.85"/>
    <col collapsed="false" customWidth="true" hidden="false" outlineLevel="0" max="28" min="28" style="0" width="1.85"/>
    <col collapsed="false" customWidth="true" hidden="false" outlineLevel="0" max="29" min="29" style="0" width="1.7"/>
    <col collapsed="false" customWidth="true" hidden="false" outlineLevel="0" max="30" min="30" style="0" width="11.85"/>
  </cols>
  <sheetData>
    <row r="7" customFormat="false" ht="23.25" hidden="false" customHeight="false" outlineLevel="0" collapsed="false">
      <c r="F7" s="8" t="s">
        <v>33</v>
      </c>
      <c r="G7" s="70"/>
      <c r="H7" s="70"/>
      <c r="I7" s="70"/>
      <c r="J7" s="70"/>
      <c r="K7" s="70"/>
      <c r="L7" s="71"/>
      <c r="M7" s="13"/>
      <c r="N7" s="13"/>
      <c r="O7" s="72"/>
      <c r="P7" s="13"/>
      <c r="Q7" s="13"/>
      <c r="R7" s="13"/>
      <c r="S7" s="13"/>
    </row>
    <row r="9" customFormat="false" ht="12.75" hidden="false" customHeight="false" outlineLevel="0" collapsed="false">
      <c r="D9" s="18" t="s">
        <v>1</v>
      </c>
      <c r="E9" s="19"/>
      <c r="F9" s="19"/>
      <c r="G9" s="19"/>
      <c r="I9" s="20" t="s">
        <v>2</v>
      </c>
      <c r="J9" s="20"/>
      <c r="K9" s="20"/>
      <c r="L9" s="20"/>
      <c r="Q9" s="21"/>
      <c r="R9" s="22" t="s">
        <v>3</v>
      </c>
      <c r="S9" s="21"/>
    </row>
    <row r="10" customFormat="false" ht="12.75" hidden="false" customHeight="false" outlineLevel="0" collapsed="false">
      <c r="H10" s="0"/>
      <c r="I10" s="1"/>
      <c r="J10" s="0"/>
      <c r="K10" s="0"/>
      <c r="L10" s="25"/>
      <c r="Q10" s="21"/>
      <c r="R10" s="21"/>
      <c r="S10" s="21"/>
    </row>
    <row r="11" customFormat="false" ht="12.75" hidden="false" customHeight="false" outlineLevel="0" collapsed="false">
      <c r="A11" s="98" t="s">
        <v>4</v>
      </c>
      <c r="B11" s="99" t="n">
        <v>48</v>
      </c>
      <c r="E11" s="25"/>
      <c r="F11" s="25"/>
      <c r="G11" s="26"/>
      <c r="H11" s="0"/>
      <c r="I11" s="1"/>
      <c r="J11" s="0"/>
      <c r="K11" s="1"/>
      <c r="L11" s="25"/>
      <c r="M11" s="25"/>
      <c r="Q11" s="27" t="s">
        <v>5</v>
      </c>
      <c r="R11" s="27" t="s">
        <v>6</v>
      </c>
      <c r="S11" s="27" t="s">
        <v>7</v>
      </c>
      <c r="T11" s="28" t="s">
        <v>8</v>
      </c>
      <c r="U11" s="21"/>
      <c r="V11" s="27"/>
      <c r="W11" s="27"/>
      <c r="X11" s="28" t="s">
        <v>9</v>
      </c>
    </row>
    <row r="12" customFormat="false" ht="29.25" hidden="false" customHeight="true" outlineLevel="0" collapsed="false">
      <c r="B12" s="1" t="s">
        <v>10</v>
      </c>
      <c r="C12" s="29"/>
      <c r="D12" s="18"/>
      <c r="E12" s="19"/>
      <c r="F12" s="19"/>
      <c r="G12" s="19"/>
      <c r="H12" s="0"/>
      <c r="I12" s="30"/>
      <c r="J12" s="0"/>
      <c r="K12" s="1"/>
      <c r="L12" s="21"/>
      <c r="M12" s="19"/>
      <c r="Q12" s="27" t="s">
        <v>11</v>
      </c>
      <c r="R12" s="27" t="s">
        <v>12</v>
      </c>
      <c r="S12" s="27" t="s">
        <v>13</v>
      </c>
      <c r="T12" s="31" t="s">
        <v>14</v>
      </c>
      <c r="U12" s="31" t="s">
        <v>15</v>
      </c>
      <c r="V12" s="31" t="s">
        <v>16</v>
      </c>
      <c r="W12" s="31" t="s">
        <v>17</v>
      </c>
      <c r="X12" s="32" t="s">
        <v>18</v>
      </c>
    </row>
    <row r="13" customFormat="false" ht="15" hidden="false" customHeight="false" outlineLevel="0" collapsed="false">
      <c r="C13" s="33" t="s">
        <v>19</v>
      </c>
      <c r="D13" s="34" t="n">
        <v>1</v>
      </c>
      <c r="E13" s="35" t="s">
        <v>20</v>
      </c>
      <c r="F13" s="35" t="n">
        <f aca="false">2*SIN(D13*PI()/$B$11)</f>
        <v>0.130806258460286</v>
      </c>
      <c r="G13" s="36"/>
      <c r="I13" s="37" t="s">
        <v>14</v>
      </c>
      <c r="J13" s="38" t="n">
        <v>1</v>
      </c>
      <c r="K13" s="39" t="s">
        <v>20</v>
      </c>
      <c r="L13" s="100" t="n">
        <f aca="false">PI()*F13*F13/B$11</f>
        <v>0.00111986502743665</v>
      </c>
      <c r="M13" s="36"/>
      <c r="N13" s="41" t="s">
        <v>21</v>
      </c>
      <c r="O13" s="42" t="n">
        <v>1</v>
      </c>
      <c r="P13" s="43" t="s">
        <v>20</v>
      </c>
      <c r="Q13" s="44" t="n">
        <f aca="false">F$13</f>
        <v>0.130806258460286</v>
      </c>
      <c r="R13" s="44" t="n">
        <f aca="false">F13</f>
        <v>0.130806258460286</v>
      </c>
      <c r="S13" s="44" t="n">
        <f aca="false">F14</f>
        <v>0.261052384440103</v>
      </c>
      <c r="T13" s="44" t="n">
        <f aca="false">SUM(Q13:S13)/2</f>
        <v>0.261332450680338</v>
      </c>
      <c r="U13" s="44" t="n">
        <f aca="false">T13-Q13</f>
        <v>0.130526192220052</v>
      </c>
      <c r="V13" s="44" t="n">
        <f aca="false">T13-R13</f>
        <v>0.130526192220052</v>
      </c>
      <c r="W13" s="44" t="n">
        <f aca="false">T13-S13</f>
        <v>0.000280066240234578</v>
      </c>
      <c r="X13" s="45" t="n">
        <f aca="false">SQRT(T13*U13*V13*W13)</f>
        <v>0.00111666966879128</v>
      </c>
      <c r="Y13" s="2"/>
    </row>
    <row r="14" customFormat="false" ht="15" hidden="false" customHeight="false" outlineLevel="0" collapsed="false">
      <c r="C14" s="33" t="s">
        <v>19</v>
      </c>
      <c r="D14" s="34" t="n">
        <v>2</v>
      </c>
      <c r="E14" s="35" t="s">
        <v>20</v>
      </c>
      <c r="F14" s="35" t="n">
        <f aca="false">2*SIN(D14*PI()/$B$11)</f>
        <v>0.261052384440103</v>
      </c>
      <c r="G14" s="36"/>
      <c r="I14" s="37" t="s">
        <v>14</v>
      </c>
      <c r="J14" s="38" t="n">
        <v>2</v>
      </c>
      <c r="K14" s="39" t="s">
        <v>20</v>
      </c>
      <c r="L14" s="100" t="n">
        <f aca="false">PI()*F14*F14/B$11</f>
        <v>0.0044602989086419</v>
      </c>
      <c r="M14" s="36"/>
      <c r="N14" s="41" t="s">
        <v>21</v>
      </c>
      <c r="O14" s="42" t="n">
        <v>2</v>
      </c>
      <c r="P14" s="43" t="s">
        <v>20</v>
      </c>
      <c r="Q14" s="44" t="n">
        <f aca="false">F$13</f>
        <v>0.130806258460286</v>
      </c>
      <c r="R14" s="44" t="n">
        <f aca="false">F14</f>
        <v>0.261052384440103</v>
      </c>
      <c r="S14" s="44" t="n">
        <f aca="false">F15</f>
        <v>0.390180644032257</v>
      </c>
      <c r="T14" s="44" t="n">
        <f aca="false">SUM(Q14:S14)/2</f>
        <v>0.391019643466323</v>
      </c>
      <c r="U14" s="44" t="n">
        <f aca="false">T14-Q14</f>
        <v>0.260213385006037</v>
      </c>
      <c r="V14" s="44" t="n">
        <f aca="false">T14-R14</f>
        <v>0.12996725902622</v>
      </c>
      <c r="W14" s="44" t="n">
        <f aca="false">T14-S14</f>
        <v>0.000838999434066401</v>
      </c>
      <c r="X14" s="45" t="n">
        <f aca="false">SQRT(T14*U14*V14*W14)</f>
        <v>0.00333090247874131</v>
      </c>
      <c r="Y14" s="2"/>
    </row>
    <row r="15" customFormat="false" ht="15" hidden="false" customHeight="false" outlineLevel="0" collapsed="false">
      <c r="C15" s="33" t="s">
        <v>19</v>
      </c>
      <c r="D15" s="34" t="n">
        <v>3</v>
      </c>
      <c r="E15" s="63" t="s">
        <v>20</v>
      </c>
      <c r="F15" s="35" t="n">
        <f aca="false">2*SIN(D15*PI()/$B$11)</f>
        <v>0.390180644032257</v>
      </c>
      <c r="H15" s="0"/>
      <c r="I15" s="37" t="s">
        <v>14</v>
      </c>
      <c r="J15" s="38" t="n">
        <v>3</v>
      </c>
      <c r="K15" s="39" t="s">
        <v>20</v>
      </c>
      <c r="L15" s="100" t="n">
        <f aca="false">PI()*F15*F15/B$11</f>
        <v>0.00996414589376509</v>
      </c>
      <c r="N15" s="41" t="s">
        <v>21</v>
      </c>
      <c r="O15" s="42" t="n">
        <v>3</v>
      </c>
      <c r="P15" s="43" t="s">
        <v>20</v>
      </c>
      <c r="Q15" s="44" t="n">
        <f aca="false">F$13</f>
        <v>0.130806258460286</v>
      </c>
      <c r="R15" s="44" t="n">
        <f aca="false">F15</f>
        <v>0.390180644032257</v>
      </c>
      <c r="S15" s="44" t="n">
        <f aca="false">F16</f>
        <v>0.517638090205042</v>
      </c>
      <c r="T15" s="44" t="n">
        <f aca="false">SUM(Q15:S15)/2</f>
        <v>0.519312496348792</v>
      </c>
      <c r="U15" s="44" t="n">
        <f aca="false">T15-Q15</f>
        <v>0.388506237888506</v>
      </c>
      <c r="V15" s="44" t="n">
        <f aca="false">T15-R15</f>
        <v>0.129131852316536</v>
      </c>
      <c r="W15" s="44" t="n">
        <f aca="false">T15-S15</f>
        <v>0.00167440614375058</v>
      </c>
      <c r="X15" s="45" t="n">
        <f aca="false">SQRT(T15*U15*V15*W15)</f>
        <v>0.0066048122925707</v>
      </c>
    </row>
    <row r="16" customFormat="false" ht="15" hidden="false" customHeight="false" outlineLevel="0" collapsed="false">
      <c r="C16" s="33" t="s">
        <v>19</v>
      </c>
      <c r="D16" s="34" t="n">
        <v>4</v>
      </c>
      <c r="E16" s="34" t="s">
        <v>20</v>
      </c>
      <c r="F16" s="35" t="n">
        <f aca="false">2*SIN(D16*PI()/$B$11)</f>
        <v>0.517638090205042</v>
      </c>
      <c r="H16" s="0"/>
      <c r="I16" s="37" t="s">
        <v>14</v>
      </c>
      <c r="J16" s="38" t="n">
        <v>4</v>
      </c>
      <c r="K16" s="39" t="s">
        <v>20</v>
      </c>
      <c r="L16" s="100" t="n">
        <f aca="false">PI()*F16*F16/B$11</f>
        <v>0.0175372336349361</v>
      </c>
      <c r="N16" s="41" t="s">
        <v>21</v>
      </c>
      <c r="O16" s="42" t="n">
        <v>4</v>
      </c>
      <c r="P16" s="43" t="s">
        <v>20</v>
      </c>
      <c r="Q16" s="44" t="n">
        <f aca="false">F$13</f>
        <v>0.130806258460286</v>
      </c>
      <c r="R16" s="44" t="n">
        <f aca="false">F16</f>
        <v>0.517638090205042</v>
      </c>
      <c r="S16" s="44" t="n">
        <f aca="false">F17</f>
        <v>0.642878930606323</v>
      </c>
      <c r="T16" s="44" t="n">
        <f aca="false">SUM(Q16:S16)/2</f>
        <v>0.645661639635825</v>
      </c>
      <c r="U16" s="44" t="n">
        <f aca="false">T16-Q16</f>
        <v>0.514855381175539</v>
      </c>
      <c r="V16" s="44" t="n">
        <f aca="false">T16-R16</f>
        <v>0.128023549430784</v>
      </c>
      <c r="W16" s="44" t="n">
        <f aca="false">T16-S16</f>
        <v>0.00278270902950217</v>
      </c>
      <c r="X16" s="45" t="n">
        <f aca="false">SQRT(T16*U16*V16*W16)</f>
        <v>0.0108823816056653</v>
      </c>
    </row>
    <row r="17" customFormat="false" ht="15" hidden="false" customHeight="false" outlineLevel="0" collapsed="false">
      <c r="C17" s="33" t="s">
        <v>19</v>
      </c>
      <c r="D17" s="34" t="n">
        <v>5</v>
      </c>
      <c r="E17" s="63" t="s">
        <v>20</v>
      </c>
      <c r="F17" s="35" t="n">
        <f aca="false">2*SIN(D17*PI()/$B$11)</f>
        <v>0.642878930606323</v>
      </c>
      <c r="H17" s="0"/>
      <c r="I17" s="37" t="s">
        <v>14</v>
      </c>
      <c r="J17" s="38" t="n">
        <v>5</v>
      </c>
      <c r="K17" s="39" t="s">
        <v>20</v>
      </c>
      <c r="L17" s="100" t="n">
        <f aca="false">PI()*F17*F17/B$11</f>
        <v>0.0270499845012469</v>
      </c>
      <c r="N17" s="41" t="s">
        <v>21</v>
      </c>
      <c r="O17" s="42" t="n">
        <v>5</v>
      </c>
      <c r="P17" s="43" t="s">
        <v>20</v>
      </c>
      <c r="Q17" s="44" t="n">
        <f aca="false">F$13</f>
        <v>0.130806258460286</v>
      </c>
      <c r="R17" s="44" t="n">
        <f aca="false">F17</f>
        <v>0.642878930606323</v>
      </c>
      <c r="S17" s="44" t="n">
        <f aca="false">F18</f>
        <v>0.76536686473018</v>
      </c>
      <c r="T17" s="44" t="n">
        <f aca="false">SUM(Q17:S17)/2</f>
        <v>0.769526026898394</v>
      </c>
      <c r="U17" s="44" t="n">
        <f aca="false">T17-Q17</f>
        <v>0.638719768438108</v>
      </c>
      <c r="V17" s="44" t="n">
        <f aca="false">T17-R17</f>
        <v>0.126647096292071</v>
      </c>
      <c r="W17" s="44" t="n">
        <f aca="false">T17-S17</f>
        <v>0.00415916216821488</v>
      </c>
      <c r="X17" s="45" t="n">
        <f aca="false">SQRT(T17*U17*V17*W17)</f>
        <v>0.0160904200211124</v>
      </c>
    </row>
    <row r="18" customFormat="false" ht="15" hidden="false" customHeight="false" outlineLevel="0" collapsed="false">
      <c r="C18" s="33" t="s">
        <v>19</v>
      </c>
      <c r="D18" s="34" t="n">
        <v>6</v>
      </c>
      <c r="E18" s="63" t="s">
        <v>20</v>
      </c>
      <c r="F18" s="35" t="n">
        <f aca="false">2*SIN(D18*PI()/$B$11)</f>
        <v>0.76536686473018</v>
      </c>
      <c r="H18" s="0"/>
      <c r="I18" s="37" t="s">
        <v>14</v>
      </c>
      <c r="J18" s="38" t="n">
        <v>6</v>
      </c>
      <c r="K18" s="39" t="s">
        <v>20</v>
      </c>
      <c r="L18" s="100" t="n">
        <f aca="false">PI()*F18*F18/B$11</f>
        <v>0.0383396326879421</v>
      </c>
      <c r="N18" s="41" t="s">
        <v>21</v>
      </c>
      <c r="O18" s="42" t="n">
        <v>6</v>
      </c>
      <c r="P18" s="43" t="s">
        <v>20</v>
      </c>
      <c r="Q18" s="44" t="n">
        <f aca="false">F$13</f>
        <v>0.130806258460286</v>
      </c>
      <c r="R18" s="44" t="n">
        <f aca="false">F18</f>
        <v>0.76536686473018</v>
      </c>
      <c r="S18" s="44" t="n">
        <f aca="false">F19</f>
        <v>0.884577380438003</v>
      </c>
      <c r="T18" s="44" t="n">
        <f aca="false">SUM(Q18:S18)/2</f>
        <v>0.890375251814234</v>
      </c>
      <c r="U18" s="44" t="n">
        <f aca="false">T18-Q18</f>
        <v>0.759568993353948</v>
      </c>
      <c r="V18" s="44" t="n">
        <f aca="false">T18-R18</f>
        <v>0.125008387084054</v>
      </c>
      <c r="W18" s="44" t="n">
        <f aca="false">T18-S18</f>
        <v>0.00579787137623156</v>
      </c>
      <c r="X18" s="45" t="n">
        <f aca="false">SQRT(T18*U18*V18*W18)</f>
        <v>0.022139816557682</v>
      </c>
    </row>
    <row r="19" customFormat="false" ht="15" hidden="false" customHeight="false" outlineLevel="0" collapsed="false">
      <c r="C19" s="33" t="s">
        <v>19</v>
      </c>
      <c r="D19" s="34" t="n">
        <v>7</v>
      </c>
      <c r="E19" s="63" t="s">
        <v>20</v>
      </c>
      <c r="F19" s="35" t="n">
        <f aca="false">2*SIN(D19*PI()/$B$11)</f>
        <v>0.884577380438003</v>
      </c>
      <c r="H19" s="0"/>
      <c r="I19" s="37" t="s">
        <v>14</v>
      </c>
      <c r="J19" s="38" t="n">
        <v>7</v>
      </c>
      <c r="K19" s="39" t="s">
        <v>20</v>
      </c>
      <c r="L19" s="100" t="n">
        <f aca="false">PI()*F19*F19/B$11</f>
        <v>0.0512130091844655</v>
      </c>
      <c r="N19" s="41" t="s">
        <v>21</v>
      </c>
      <c r="O19" s="42" t="n">
        <v>7</v>
      </c>
      <c r="P19" s="43" t="s">
        <v>20</v>
      </c>
      <c r="Q19" s="44" t="n">
        <f aca="false">F$13</f>
        <v>0.130806258460286</v>
      </c>
      <c r="R19" s="44" t="n">
        <f aca="false">F19</f>
        <v>0.884577380438003</v>
      </c>
      <c r="S19" s="44" t="n">
        <f aca="false">F20</f>
        <v>1</v>
      </c>
      <c r="T19" s="44" t="n">
        <f aca="false">SUM(Q19:S19)/2</f>
        <v>1.00769181944914</v>
      </c>
      <c r="U19" s="44" t="n">
        <f aca="false">T19-Q19</f>
        <v>0.876885560988858</v>
      </c>
      <c r="V19" s="44" t="n">
        <f aca="false">T19-R19</f>
        <v>0.123114439011142</v>
      </c>
      <c r="W19" s="44" t="n">
        <f aca="false">T19-S19</f>
        <v>0.00769181944914432</v>
      </c>
      <c r="X19" s="45" t="n">
        <f aca="false">SQRT(T19*U19*V19*W19)</f>
        <v>0.028927064363424</v>
      </c>
    </row>
    <row r="20" customFormat="false" ht="15" hidden="false" customHeight="false" outlineLevel="0" collapsed="false">
      <c r="C20" s="33" t="s">
        <v>19</v>
      </c>
      <c r="D20" s="34" t="n">
        <v>8</v>
      </c>
      <c r="E20" s="63" t="s">
        <v>20</v>
      </c>
      <c r="F20" s="35" t="n">
        <f aca="false">2*SIN(D20*PI()/$B$11)</f>
        <v>1</v>
      </c>
      <c r="H20" s="0"/>
      <c r="I20" s="37" t="s">
        <v>14</v>
      </c>
      <c r="J20" s="38" t="n">
        <v>8</v>
      </c>
      <c r="K20" s="39" t="s">
        <v>20</v>
      </c>
      <c r="L20" s="100" t="n">
        <f aca="false">PI()*F20*F20/B$11</f>
        <v>0.0654498469497873</v>
      </c>
      <c r="N20" s="41" t="s">
        <v>21</v>
      </c>
      <c r="O20" s="42" t="n">
        <v>8</v>
      </c>
      <c r="P20" s="43" t="s">
        <v>20</v>
      </c>
      <c r="Q20" s="44" t="n">
        <f aca="false">F$13</f>
        <v>0.130806258460286</v>
      </c>
      <c r="R20" s="44" t="n">
        <f aca="false">F20</f>
        <v>1</v>
      </c>
      <c r="S20" s="44" t="n">
        <f aca="false">F21</f>
        <v>1.1111404660392</v>
      </c>
      <c r="T20" s="44" t="n">
        <f aca="false">SUM(Q20:S20)/2</f>
        <v>1.12097336224975</v>
      </c>
      <c r="U20" s="44" t="n">
        <f aca="false">T20-Q20</f>
        <v>0.990167103789459</v>
      </c>
      <c r="V20" s="44" t="n">
        <f aca="false">T20-R20</f>
        <v>0.120973362249745</v>
      </c>
      <c r="W20" s="44" t="n">
        <f aca="false">T20-S20</f>
        <v>0.00983289621054073</v>
      </c>
      <c r="X20" s="45" t="n">
        <f aca="false">SQRT(T20*U20*V20*W20)</f>
        <v>0.0363360317466015</v>
      </c>
    </row>
    <row r="21" customFormat="false" ht="15" hidden="false" customHeight="false" outlineLevel="0" collapsed="false">
      <c r="C21" s="33" t="s">
        <v>19</v>
      </c>
      <c r="D21" s="34" t="n">
        <v>9</v>
      </c>
      <c r="E21" s="63" t="s">
        <v>20</v>
      </c>
      <c r="F21" s="35" t="n">
        <f aca="false">2*SIN(D21*PI()/$B$11)</f>
        <v>1.1111404660392</v>
      </c>
      <c r="H21" s="0"/>
      <c r="I21" s="37" t="s">
        <v>14</v>
      </c>
      <c r="J21" s="38" t="n">
        <v>9</v>
      </c>
      <c r="K21" s="39" t="s">
        <v>20</v>
      </c>
      <c r="L21" s="100" t="n">
        <f aca="false">PI()*F21*F21/B$11</f>
        <v>0.0808065497425459</v>
      </c>
      <c r="N21" s="41" t="s">
        <v>21</v>
      </c>
      <c r="O21" s="42" t="n">
        <v>9</v>
      </c>
      <c r="P21" s="43" t="s">
        <v>20</v>
      </c>
      <c r="Q21" s="44" t="n">
        <f aca="false">F$13</f>
        <v>0.130806258460286</v>
      </c>
      <c r="R21" s="44" t="n">
        <f aca="false">F21</f>
        <v>1.1111404660392</v>
      </c>
      <c r="S21" s="44" t="n">
        <f aca="false">F22</f>
        <v>1.21752285801744</v>
      </c>
      <c r="T21" s="44" t="n">
        <f aca="false">SUM(Q21:S21)/2</f>
        <v>1.22973479125847</v>
      </c>
      <c r="U21" s="44" t="n">
        <f aca="false">T21-Q21</f>
        <v>1.09892853279818</v>
      </c>
      <c r="V21" s="44" t="n">
        <f aca="false">T21-R21</f>
        <v>0.118594325219262</v>
      </c>
      <c r="W21" s="44" t="n">
        <f aca="false">T21-S21</f>
        <v>0.0122119332410247</v>
      </c>
      <c r="X21" s="45" t="n">
        <f aca="false">SQRT(T21*U21*V21*W21)</f>
        <v>0.0442399492211351</v>
      </c>
    </row>
    <row r="22" customFormat="false" ht="15" hidden="false" customHeight="false" outlineLevel="0" collapsed="false">
      <c r="C22" s="33" t="s">
        <v>19</v>
      </c>
      <c r="D22" s="34" t="n">
        <v>10</v>
      </c>
      <c r="E22" s="63" t="s">
        <v>20</v>
      </c>
      <c r="F22" s="35" t="n">
        <f aca="false">2*SIN(D22*PI()/$B$11)</f>
        <v>1.21752285801744</v>
      </c>
      <c r="H22" s="0"/>
      <c r="I22" s="37" t="s">
        <v>14</v>
      </c>
      <c r="J22" s="38" t="n">
        <v>10</v>
      </c>
      <c r="K22" s="39" t="s">
        <v>20</v>
      </c>
      <c r="L22" s="100" t="n">
        <f aca="false">PI()*F22*F22/B$11</f>
        <v>0.0970203601202745</v>
      </c>
      <c r="N22" s="41" t="s">
        <v>21</v>
      </c>
      <c r="O22" s="42" t="n">
        <v>10</v>
      </c>
      <c r="P22" s="43" t="s">
        <v>20</v>
      </c>
      <c r="Q22" s="44" t="n">
        <f aca="false">F$13</f>
        <v>0.130806258460286</v>
      </c>
      <c r="R22" s="44" t="n">
        <f aca="false">F22</f>
        <v>1.21752285801744</v>
      </c>
      <c r="S22" s="44" t="n">
        <f aca="false">F23</f>
        <v>1.31869163020014</v>
      </c>
      <c r="T22" s="44" t="n">
        <f aca="false">SUM(Q22:S22)/2</f>
        <v>1.33351037333893</v>
      </c>
      <c r="U22" s="44" t="n">
        <f aca="false">T22-Q22</f>
        <v>1.20270411487865</v>
      </c>
      <c r="V22" s="44" t="n">
        <f aca="false">T22-R22</f>
        <v>0.115987515321491</v>
      </c>
      <c r="W22" s="44" t="n">
        <f aca="false">T22-S22</f>
        <v>0.0148187431387949</v>
      </c>
      <c r="X22" s="45" t="n">
        <f aca="false">SQRT(T22*U22*V22*W22)</f>
        <v>0.0525035785676549</v>
      </c>
    </row>
    <row r="23" customFormat="false" ht="15" hidden="false" customHeight="false" outlineLevel="0" collapsed="false">
      <c r="C23" s="33" t="s">
        <v>19</v>
      </c>
      <c r="D23" s="34" t="n">
        <v>11</v>
      </c>
      <c r="E23" s="63" t="s">
        <v>20</v>
      </c>
      <c r="F23" s="35" t="n">
        <f aca="false">2*SIN(D23*PI()/$B$11)</f>
        <v>1.31869163020014</v>
      </c>
      <c r="H23" s="0"/>
      <c r="I23" s="37" t="s">
        <v>14</v>
      </c>
      <c r="J23" s="38" t="n">
        <v>11</v>
      </c>
      <c r="K23" s="39" t="s">
        <v>20</v>
      </c>
      <c r="L23" s="100" t="n">
        <f aca="false">PI()*F23*F23/B$11</f>
        <v>0.113813855292093</v>
      </c>
      <c r="N23" s="41" t="s">
        <v>21</v>
      </c>
      <c r="O23" s="42" t="n">
        <v>11</v>
      </c>
      <c r="P23" s="43" t="s">
        <v>20</v>
      </c>
      <c r="Q23" s="44" t="n">
        <f aca="false">F$13</f>
        <v>0.130806258460286</v>
      </c>
      <c r="R23" s="44" t="n">
        <f aca="false">F23</f>
        <v>1.31869163020014</v>
      </c>
      <c r="S23" s="44" t="n">
        <f aca="false">F24</f>
        <v>1.4142135623731</v>
      </c>
      <c r="T23" s="44" t="n">
        <f aca="false">SUM(Q23:S23)/2</f>
        <v>1.43185572551676</v>
      </c>
      <c r="U23" s="44" t="n">
        <f aca="false">T23-Q23</f>
        <v>1.30104946705647</v>
      </c>
      <c r="V23" s="44" t="n">
        <f aca="false">T23-R23</f>
        <v>0.113164095316622</v>
      </c>
      <c r="W23" s="44" t="n">
        <f aca="false">T23-S23</f>
        <v>0.0176421631436645</v>
      </c>
      <c r="X23" s="45" t="n">
        <f aca="false">SQRT(T23*U23*V23*W23)</f>
        <v>0.0609855267969312</v>
      </c>
    </row>
    <row r="24" customFormat="false" ht="15" hidden="false" customHeight="false" outlineLevel="0" collapsed="false">
      <c r="C24" s="33" t="s">
        <v>19</v>
      </c>
      <c r="D24" s="34" t="n">
        <v>12</v>
      </c>
      <c r="E24" s="63" t="s">
        <v>20</v>
      </c>
      <c r="F24" s="35" t="n">
        <f aca="false">2*SIN(D24*PI()/$B$11)</f>
        <v>1.4142135623731</v>
      </c>
      <c r="H24" s="0"/>
      <c r="I24" s="37" t="s">
        <v>14</v>
      </c>
      <c r="J24" s="38" t="n">
        <v>12</v>
      </c>
      <c r="K24" s="39" t="s">
        <v>20</v>
      </c>
      <c r="L24" s="100" t="n">
        <f aca="false">PI()*F24*F24/B$11</f>
        <v>0.130899693899575</v>
      </c>
      <c r="N24" s="41" t="s">
        <v>21</v>
      </c>
      <c r="O24" s="42" t="n">
        <v>12</v>
      </c>
      <c r="P24" s="43" t="s">
        <v>20</v>
      </c>
      <c r="Q24" s="44" t="n">
        <f aca="false">F$13</f>
        <v>0.130806258460286</v>
      </c>
      <c r="R24" s="44" t="n">
        <f aca="false">F24</f>
        <v>1.4142135623731</v>
      </c>
      <c r="S24" s="44" t="n">
        <f aca="false">F25</f>
        <v>1.50367961495795</v>
      </c>
      <c r="T24" s="44" t="n">
        <f aca="false">SUM(Q24:S24)/2</f>
        <v>1.52434971789567</v>
      </c>
      <c r="U24" s="44" t="n">
        <f aca="false">T24-Q24</f>
        <v>1.39354345943538</v>
      </c>
      <c r="V24" s="44" t="n">
        <f aca="false">T24-R24</f>
        <v>0.110136155522573</v>
      </c>
      <c r="W24" s="44" t="n">
        <f aca="false">T24-S24</f>
        <v>0.0206701029377132</v>
      </c>
      <c r="X24" s="45" t="n">
        <f aca="false">SQRT(T24*U24*V24*W24)</f>
        <v>0.0695406654231207</v>
      </c>
    </row>
    <row r="25" customFormat="false" ht="15" hidden="false" customHeight="false" outlineLevel="0" collapsed="false">
      <c r="C25" s="33" t="s">
        <v>19</v>
      </c>
      <c r="D25" s="34" t="n">
        <v>13</v>
      </c>
      <c r="E25" s="63" t="s">
        <v>20</v>
      </c>
      <c r="F25" s="35" t="n">
        <f aca="false">2*SIN(D25*PI()/$B$11)</f>
        <v>1.50367961495795</v>
      </c>
      <c r="H25" s="0"/>
      <c r="I25" s="37" t="s">
        <v>14</v>
      </c>
      <c r="J25" s="38" t="n">
        <v>13</v>
      </c>
      <c r="K25" s="39" t="s">
        <v>20</v>
      </c>
      <c r="L25" s="100" t="n">
        <f aca="false">PI()*F25*F25/B$11</f>
        <v>0.147985532507057</v>
      </c>
      <c r="N25" s="41" t="s">
        <v>21</v>
      </c>
      <c r="O25" s="42" t="n">
        <v>13</v>
      </c>
      <c r="P25" s="43" t="s">
        <v>20</v>
      </c>
      <c r="Q25" s="44" t="n">
        <f aca="false">F$13</f>
        <v>0.130806258460286</v>
      </c>
      <c r="R25" s="44" t="n">
        <f aca="false">F25</f>
        <v>1.50367961495795</v>
      </c>
      <c r="S25" s="44" t="n">
        <f aca="false">F26</f>
        <v>1.58670668058247</v>
      </c>
      <c r="T25" s="44" t="n">
        <f aca="false">SUM(Q25:S25)/2</f>
        <v>1.61059627700036</v>
      </c>
      <c r="U25" s="44" t="n">
        <f aca="false">T25-Q25</f>
        <v>1.47979001854007</v>
      </c>
      <c r="V25" s="44" t="n">
        <f aca="false">T25-R25</f>
        <v>0.106916662042401</v>
      </c>
      <c r="W25" s="44" t="n">
        <f aca="false">T25-S25</f>
        <v>0.0238895964178854</v>
      </c>
      <c r="X25" s="45" t="n">
        <f aca="false">SQRT(T25*U25*V25*W25)</f>
        <v>0.078022613652397</v>
      </c>
    </row>
    <row r="26" customFormat="false" ht="15" hidden="false" customHeight="false" outlineLevel="0" collapsed="false">
      <c r="C26" s="33" t="s">
        <v>19</v>
      </c>
      <c r="D26" s="34" t="n">
        <v>14</v>
      </c>
      <c r="E26" s="63" t="s">
        <v>20</v>
      </c>
      <c r="F26" s="35" t="n">
        <f aca="false">2*SIN(D26*PI()/$B$11)</f>
        <v>1.58670668058247</v>
      </c>
      <c r="H26" s="0"/>
      <c r="I26" s="37" t="s">
        <v>14</v>
      </c>
      <c r="J26" s="38" t="n">
        <v>14</v>
      </c>
      <c r="K26" s="39" t="s">
        <v>20</v>
      </c>
      <c r="L26" s="100" t="n">
        <f aca="false">PI()*F26*F26/B$11</f>
        <v>0.164779027678875</v>
      </c>
      <c r="N26" s="41" t="s">
        <v>21</v>
      </c>
      <c r="O26" s="42" t="n">
        <v>14</v>
      </c>
      <c r="P26" s="43" t="s">
        <v>20</v>
      </c>
      <c r="Q26" s="44" t="n">
        <f aca="false">F$13</f>
        <v>0.130806258460286</v>
      </c>
      <c r="R26" s="44" t="n">
        <f aca="false">F26</f>
        <v>1.58670668058247</v>
      </c>
      <c r="S26" s="44" t="n">
        <f aca="false">F27</f>
        <v>1.66293922460509</v>
      </c>
      <c r="T26" s="44" t="n">
        <f aca="false">SUM(Q26:S26)/2</f>
        <v>1.69022608182392</v>
      </c>
      <c r="U26" s="44" t="n">
        <f aca="false">T26-Q26</f>
        <v>1.55941982336364</v>
      </c>
      <c r="V26" s="44" t="n">
        <f aca="false">T26-R26</f>
        <v>0.103519401241453</v>
      </c>
      <c r="W26" s="44" t="n">
        <f aca="false">T26-S26</f>
        <v>0.0272868572188332</v>
      </c>
      <c r="X26" s="45" t="n">
        <f aca="false">SQRT(T26*U26*V26*W26)</f>
        <v>0.0862862429989168</v>
      </c>
    </row>
    <row r="27" customFormat="false" ht="15" hidden="false" customHeight="false" outlineLevel="0" collapsed="false">
      <c r="C27" s="33" t="s">
        <v>19</v>
      </c>
      <c r="D27" s="34" t="n">
        <v>15</v>
      </c>
      <c r="E27" s="63" t="s">
        <v>20</v>
      </c>
      <c r="F27" s="35" t="n">
        <f aca="false">2*SIN(D27*PI()/$B$11)</f>
        <v>1.66293922460509</v>
      </c>
      <c r="H27" s="0"/>
      <c r="I27" s="37" t="s">
        <v>14</v>
      </c>
      <c r="J27" s="38" t="n">
        <v>15</v>
      </c>
      <c r="K27" s="39" t="s">
        <v>20</v>
      </c>
      <c r="L27" s="100" t="n">
        <f aca="false">PI()*F27*F27/B$11</f>
        <v>0.180992838056604</v>
      </c>
      <c r="N27" s="41" t="s">
        <v>21</v>
      </c>
      <c r="O27" s="42" t="n">
        <v>15</v>
      </c>
      <c r="P27" s="43" t="s">
        <v>20</v>
      </c>
      <c r="Q27" s="44" t="n">
        <f aca="false">F$13</f>
        <v>0.130806258460286</v>
      </c>
      <c r="R27" s="44" t="n">
        <f aca="false">F27</f>
        <v>1.66293922460509</v>
      </c>
      <c r="S27" s="44" t="n">
        <f aca="false">F28</f>
        <v>1.73205080756888</v>
      </c>
      <c r="T27" s="44" t="n">
        <f aca="false">SUM(Q27:S27)/2</f>
        <v>1.76289814531713</v>
      </c>
      <c r="U27" s="44" t="n">
        <f aca="false">T27-Q27</f>
        <v>1.63209188685684</v>
      </c>
      <c r="V27" s="44" t="n">
        <f aca="false">T27-R27</f>
        <v>0.0999589207120366</v>
      </c>
      <c r="W27" s="44" t="n">
        <f aca="false">T27-S27</f>
        <v>0.0308473377482497</v>
      </c>
      <c r="X27" s="45" t="n">
        <f aca="false">SQRT(T27*U27*V27*W27)</f>
        <v>0.0941901604734499</v>
      </c>
    </row>
    <row r="28" customFormat="false" ht="15" hidden="false" customHeight="false" outlineLevel="0" collapsed="false">
      <c r="C28" s="33" t="s">
        <v>19</v>
      </c>
      <c r="D28" s="34" t="n">
        <v>16</v>
      </c>
      <c r="E28" s="63" t="s">
        <v>20</v>
      </c>
      <c r="F28" s="35" t="n">
        <f aca="false">2*SIN(D28*PI()/$B$11)</f>
        <v>1.73205080756888</v>
      </c>
      <c r="H28" s="0"/>
      <c r="I28" s="37" t="s">
        <v>14</v>
      </c>
      <c r="J28" s="38" t="n">
        <v>16</v>
      </c>
      <c r="K28" s="39" t="s">
        <v>20</v>
      </c>
      <c r="L28" s="100" t="n">
        <f aca="false">PI()*F28*F28/B$11</f>
        <v>0.196349540849362</v>
      </c>
      <c r="N28" s="41" t="s">
        <v>21</v>
      </c>
      <c r="O28" s="42" t="n">
        <v>16</v>
      </c>
      <c r="P28" s="43" t="s">
        <v>20</v>
      </c>
      <c r="Q28" s="44" t="n">
        <f aca="false">F$13</f>
        <v>0.130806258460286</v>
      </c>
      <c r="R28" s="44" t="n">
        <f aca="false">F28</f>
        <v>1.73205080756888</v>
      </c>
      <c r="S28" s="44" t="n">
        <f aca="false">F29</f>
        <v>1.79374548306538</v>
      </c>
      <c r="T28" s="44" t="n">
        <f aca="false">SUM(Q28:S28)/2</f>
        <v>1.82830127454727</v>
      </c>
      <c r="U28" s="44" t="n">
        <f aca="false">T28-Q28</f>
        <v>1.69749501608698</v>
      </c>
      <c r="V28" s="44" t="n">
        <f aca="false">T28-R28</f>
        <v>0.0962504669783928</v>
      </c>
      <c r="W28" s="44" t="n">
        <f aca="false">T28-S28</f>
        <v>0.0345557914818933</v>
      </c>
      <c r="X28" s="45" t="n">
        <f aca="false">SQRT(T28*U28*V28*W28)</f>
        <v>0.101599127856627</v>
      </c>
    </row>
    <row r="29" customFormat="false" ht="15" hidden="false" customHeight="false" outlineLevel="0" collapsed="false">
      <c r="C29" s="33" t="s">
        <v>19</v>
      </c>
      <c r="D29" s="34" t="n">
        <v>17</v>
      </c>
      <c r="E29" s="63" t="s">
        <v>20</v>
      </c>
      <c r="F29" s="35" t="n">
        <f aca="false">2*SIN(D29*PI()/$B$11)</f>
        <v>1.79374548306538</v>
      </c>
      <c r="H29" s="0"/>
      <c r="I29" s="37" t="s">
        <v>14</v>
      </c>
      <c r="J29" s="38" t="n">
        <v>17</v>
      </c>
      <c r="K29" s="39" t="s">
        <v>20</v>
      </c>
      <c r="L29" s="100" t="n">
        <f aca="false">PI()*F29*F29/B$11</f>
        <v>0.210586378614684</v>
      </c>
      <c r="N29" s="41" t="s">
        <v>21</v>
      </c>
      <c r="O29" s="42" t="n">
        <v>17</v>
      </c>
      <c r="P29" s="43" t="s">
        <v>20</v>
      </c>
      <c r="Q29" s="44" t="n">
        <f aca="false">F$13</f>
        <v>0.130806258460286</v>
      </c>
      <c r="R29" s="44" t="n">
        <f aca="false">F29</f>
        <v>1.79374548306538</v>
      </c>
      <c r="S29" s="44" t="n">
        <f aca="false">F30</f>
        <v>1.84775906502257</v>
      </c>
      <c r="T29" s="44" t="n">
        <f aca="false">SUM(Q29:S29)/2</f>
        <v>1.88615540327412</v>
      </c>
      <c r="U29" s="44" t="n">
        <f aca="false">T29-Q29</f>
        <v>1.75534914481383</v>
      </c>
      <c r="V29" s="44" t="n">
        <f aca="false">T29-R29</f>
        <v>0.0924099202087414</v>
      </c>
      <c r="W29" s="44" t="n">
        <f aca="false">T29-S29</f>
        <v>0.0383963382515447</v>
      </c>
      <c r="X29" s="45" t="n">
        <f aca="false">SQRT(T29*U29*V29*W29)</f>
        <v>0.10838637566237</v>
      </c>
    </row>
    <row r="30" customFormat="false" ht="15" hidden="false" customHeight="false" outlineLevel="0" collapsed="false">
      <c r="C30" s="33" t="s">
        <v>19</v>
      </c>
      <c r="D30" s="34" t="n">
        <v>18</v>
      </c>
      <c r="E30" s="63" t="s">
        <v>20</v>
      </c>
      <c r="F30" s="35" t="n">
        <f aca="false">2*SIN(D30*PI()/$B$11)</f>
        <v>1.84775906502257</v>
      </c>
      <c r="H30" s="0"/>
      <c r="I30" s="37" t="s">
        <v>14</v>
      </c>
      <c r="J30" s="38" t="n">
        <v>18</v>
      </c>
      <c r="K30" s="39" t="s">
        <v>20</v>
      </c>
      <c r="L30" s="100" t="n">
        <f aca="false">PI()*F30*F30/B$11</f>
        <v>0.223459755111207</v>
      </c>
      <c r="N30" s="41" t="s">
        <v>21</v>
      </c>
      <c r="O30" s="42" t="n">
        <v>18</v>
      </c>
      <c r="P30" s="43" t="s">
        <v>20</v>
      </c>
      <c r="Q30" s="44" t="n">
        <f aca="false">F$13</f>
        <v>0.130806258460286</v>
      </c>
      <c r="R30" s="44" t="n">
        <f aca="false">F30</f>
        <v>1.84775906502257</v>
      </c>
      <c r="S30" s="44" t="n">
        <f aca="false">F31</f>
        <v>1.89386025899021</v>
      </c>
      <c r="T30" s="44" t="n">
        <f aca="false">SUM(Q30:S30)/2</f>
        <v>1.93621279123654</v>
      </c>
      <c r="U30" s="44" t="n">
        <f aca="false">T30-Q30</f>
        <v>1.80540653277625</v>
      </c>
      <c r="V30" s="44" t="n">
        <f aca="false">T30-R30</f>
        <v>0.088453726213962</v>
      </c>
      <c r="W30" s="44" t="n">
        <f aca="false">T30-S30</f>
        <v>0.0423525322463243</v>
      </c>
      <c r="X30" s="45" t="n">
        <f aca="false">SQRT(T30*U30*V30*W30)</f>
        <v>0.114435772198939</v>
      </c>
    </row>
    <row r="31" customFormat="false" ht="15" hidden="false" customHeight="false" outlineLevel="0" collapsed="false">
      <c r="C31" s="33" t="s">
        <v>19</v>
      </c>
      <c r="D31" s="34" t="n">
        <v>19</v>
      </c>
      <c r="E31" s="63" t="s">
        <v>20</v>
      </c>
      <c r="F31" s="35" t="n">
        <f aca="false">2*SIN(D31*PI()/$B$11)</f>
        <v>1.89386025899021</v>
      </c>
      <c r="H31" s="0"/>
      <c r="I31" s="37" t="s">
        <v>14</v>
      </c>
      <c r="J31" s="38" t="n">
        <v>19</v>
      </c>
      <c r="K31" s="39" t="s">
        <v>20</v>
      </c>
      <c r="L31" s="100" t="n">
        <f aca="false">PI()*F31*F31/B$11</f>
        <v>0.234749403297902</v>
      </c>
      <c r="N31" s="41" t="s">
        <v>21</v>
      </c>
      <c r="O31" s="42" t="n">
        <v>19</v>
      </c>
      <c r="P31" s="43" t="s">
        <v>20</v>
      </c>
      <c r="Q31" s="44" t="n">
        <f aca="false">F$13</f>
        <v>0.130806258460286</v>
      </c>
      <c r="R31" s="44" t="n">
        <f aca="false">F31</f>
        <v>1.89386025899021</v>
      </c>
      <c r="S31" s="44" t="n">
        <f aca="false">F32</f>
        <v>1.93185165257814</v>
      </c>
      <c r="T31" s="44" t="n">
        <f aca="false">SUM(Q31:S31)/2</f>
        <v>1.97825908501432</v>
      </c>
      <c r="U31" s="44" t="n">
        <f aca="false">T31-Q31</f>
        <v>1.84745282655403</v>
      </c>
      <c r="V31" s="44" t="n">
        <f aca="false">T31-R31</f>
        <v>0.0843988260241058</v>
      </c>
      <c r="W31" s="44" t="n">
        <f aca="false">T31-S31</f>
        <v>0.0464074324361803</v>
      </c>
      <c r="X31" s="45" t="n">
        <f aca="false">SQRT(T31*U31*V31*W31)</f>
        <v>0.119643810614386</v>
      </c>
    </row>
    <row r="32" customFormat="false" ht="15" hidden="false" customHeight="false" outlineLevel="0" collapsed="false">
      <c r="C32" s="33" t="s">
        <v>19</v>
      </c>
      <c r="D32" s="34" t="n">
        <v>20</v>
      </c>
      <c r="E32" s="63" t="s">
        <v>20</v>
      </c>
      <c r="F32" s="35" t="n">
        <f aca="false">2*SIN(D32*PI()/$B$11)</f>
        <v>1.93185165257814</v>
      </c>
      <c r="H32" s="0"/>
      <c r="I32" s="37" t="s">
        <v>14</v>
      </c>
      <c r="J32" s="38" t="n">
        <v>20</v>
      </c>
      <c r="K32" s="39" t="s">
        <v>20</v>
      </c>
      <c r="L32" s="100" t="n">
        <f aca="false">PI()*F32*F32/B$11</f>
        <v>0.244262154164213</v>
      </c>
      <c r="N32" s="41" t="s">
        <v>21</v>
      </c>
      <c r="O32" s="42" t="n">
        <v>20</v>
      </c>
      <c r="P32" s="43" t="s">
        <v>20</v>
      </c>
      <c r="Q32" s="44" t="n">
        <f aca="false">F$13</f>
        <v>0.130806258460286</v>
      </c>
      <c r="R32" s="44" t="n">
        <f aca="false">F32</f>
        <v>1.93185165257814</v>
      </c>
      <c r="S32" s="44" t="n">
        <f aca="false">F33</f>
        <v>1.96157056080646</v>
      </c>
      <c r="T32" s="44" t="n">
        <f aca="false">SUM(Q32:S32)/2</f>
        <v>2.01211423592244</v>
      </c>
      <c r="U32" s="44" t="n">
        <f aca="false">T32-Q32</f>
        <v>1.88130797746216</v>
      </c>
      <c r="V32" s="44" t="n">
        <f aca="false">T32-R32</f>
        <v>0.0802625833443054</v>
      </c>
      <c r="W32" s="44" t="n">
        <f aca="false">T32-S32</f>
        <v>0.0505436751159811</v>
      </c>
      <c r="X32" s="45" t="n">
        <f aca="false">SQRT(T32*U32*V32*W32)</f>
        <v>0.123921379927481</v>
      </c>
    </row>
    <row r="33" customFormat="false" ht="15" hidden="false" customHeight="false" outlineLevel="0" collapsed="false">
      <c r="C33" s="33" t="s">
        <v>19</v>
      </c>
      <c r="D33" s="34" t="n">
        <v>21</v>
      </c>
      <c r="E33" s="63" t="s">
        <v>20</v>
      </c>
      <c r="F33" s="35" t="n">
        <f aca="false">2*SIN(D33*PI()/$B$11)</f>
        <v>1.96157056080646</v>
      </c>
      <c r="H33" s="0"/>
      <c r="I33" s="37" t="s">
        <v>14</v>
      </c>
      <c r="J33" s="38" t="n">
        <v>21</v>
      </c>
      <c r="K33" s="39" t="s">
        <v>20</v>
      </c>
      <c r="L33" s="100" t="n">
        <f aca="false">PI()*F33*F33/B$11</f>
        <v>0.251835241905384</v>
      </c>
      <c r="N33" s="41" t="s">
        <v>21</v>
      </c>
      <c r="O33" s="42" t="n">
        <v>21</v>
      </c>
      <c r="P33" s="43" t="s">
        <v>20</v>
      </c>
      <c r="Q33" s="44" t="n">
        <f aca="false">F$13</f>
        <v>0.130806258460286</v>
      </c>
      <c r="R33" s="44" t="n">
        <f aca="false">F33</f>
        <v>1.96157056080646</v>
      </c>
      <c r="S33" s="44" t="n">
        <f aca="false">F34</f>
        <v>1.98288972274762</v>
      </c>
      <c r="T33" s="44" t="n">
        <f aca="false">SUM(Q33:S33)/2</f>
        <v>2.03763327100718</v>
      </c>
      <c r="U33" s="44" t="n">
        <f aca="false">T33-Q33</f>
        <v>1.9068270125469</v>
      </c>
      <c r="V33" s="44" t="n">
        <f aca="false">T33-R33</f>
        <v>0.076062710200723</v>
      </c>
      <c r="W33" s="44" t="n">
        <f aca="false">T33-S33</f>
        <v>0.0547435482595631</v>
      </c>
      <c r="X33" s="45" t="n">
        <f aca="false">SQRT(T33*U33*V33*W33)</f>
        <v>0.12719528974131</v>
      </c>
    </row>
    <row r="34" customFormat="false" ht="15" hidden="false" customHeight="false" outlineLevel="0" collapsed="false">
      <c r="C34" s="33" t="s">
        <v>19</v>
      </c>
      <c r="D34" s="34" t="n">
        <v>22</v>
      </c>
      <c r="E34" s="63" t="s">
        <v>20</v>
      </c>
      <c r="F34" s="35" t="n">
        <f aca="false">2*SIN(D34*PI()/$B$11)</f>
        <v>1.98288972274762</v>
      </c>
      <c r="H34" s="0"/>
      <c r="I34" s="37" t="s">
        <v>14</v>
      </c>
      <c r="J34" s="38" t="n">
        <v>22</v>
      </c>
      <c r="K34" s="39" t="s">
        <v>20</v>
      </c>
      <c r="L34" s="100" t="n">
        <f aca="false">PI()*F34*F34/B$11</f>
        <v>0.257339088890508</v>
      </c>
      <c r="N34" s="41" t="s">
        <v>21</v>
      </c>
      <c r="O34" s="42" t="n">
        <v>22</v>
      </c>
      <c r="P34" s="43" t="s">
        <v>20</v>
      </c>
      <c r="Q34" s="44" t="n">
        <f aca="false">F$13</f>
        <v>0.130806258460286</v>
      </c>
      <c r="R34" s="44" t="n">
        <f aca="false">F34</f>
        <v>1.98288972274762</v>
      </c>
      <c r="S34" s="44" t="n">
        <f aca="false">F35</f>
        <v>1.99571784647721</v>
      </c>
      <c r="T34" s="44" t="n">
        <f aca="false">SUM(Q34:S34)/2</f>
        <v>2.05470691384256</v>
      </c>
      <c r="U34" s="44" t="n">
        <f aca="false">T34-Q34</f>
        <v>1.92390065538227</v>
      </c>
      <c r="V34" s="44" t="n">
        <f aca="false">T34-R34</f>
        <v>0.0718171910949363</v>
      </c>
      <c r="W34" s="44" t="n">
        <f aca="false">T34-S34</f>
        <v>0.0589890673653501</v>
      </c>
      <c r="X34" s="45" t="n">
        <f aca="false">SQRT(T34*U34*V34*W34)</f>
        <v>0.129409522551261</v>
      </c>
    </row>
    <row r="35" customFormat="false" ht="15" hidden="false" customHeight="false" outlineLevel="0" collapsed="false">
      <c r="C35" s="33" t="s">
        <v>19</v>
      </c>
      <c r="D35" s="34" t="n">
        <v>23</v>
      </c>
      <c r="E35" s="63" t="s">
        <v>20</v>
      </c>
      <c r="F35" s="35" t="n">
        <f aca="false">2*SIN(D35*PI()/$B$11)</f>
        <v>1.99571784647721</v>
      </c>
      <c r="H35" s="0"/>
      <c r="I35" s="37" t="s">
        <v>14</v>
      </c>
      <c r="J35" s="38" t="n">
        <v>23</v>
      </c>
      <c r="K35" s="39" t="s">
        <v>20</v>
      </c>
      <c r="L35" s="100" t="n">
        <f aca="false">PI()*F35*F35/B$11</f>
        <v>0.260679522771713</v>
      </c>
      <c r="N35" s="41" t="s">
        <v>21</v>
      </c>
      <c r="O35" s="42" t="n">
        <v>23</v>
      </c>
      <c r="P35" s="43" t="s">
        <v>20</v>
      </c>
      <c r="Q35" s="44" t="n">
        <f aca="false">F$13</f>
        <v>0.130806258460286</v>
      </c>
      <c r="R35" s="44" t="n">
        <f aca="false">F35</f>
        <v>1.99571784647721</v>
      </c>
      <c r="S35" s="44" t="n">
        <f aca="false">F36</f>
        <v>2</v>
      </c>
      <c r="T35" s="44" t="n">
        <f aca="false">SUM(Q35:S35)/2</f>
        <v>2.06326205246875</v>
      </c>
      <c r="U35" s="44" t="n">
        <f aca="false">T35-Q35</f>
        <v>1.93245579400846</v>
      </c>
      <c r="V35" s="44" t="n">
        <f aca="false">T35-R35</f>
        <v>0.0675442059915397</v>
      </c>
      <c r="W35" s="44" t="n">
        <f aca="false">T35-S35</f>
        <v>0.0632620524687466</v>
      </c>
      <c r="X35" s="45" t="n">
        <f aca="false">SQRT(T35*U35*V35*W35)</f>
        <v>0.130526192220052</v>
      </c>
    </row>
    <row r="36" customFormat="false" ht="15" hidden="false" customHeight="false" outlineLevel="0" collapsed="false">
      <c r="C36" s="33" t="s">
        <v>19</v>
      </c>
      <c r="D36" s="34" t="n">
        <v>24</v>
      </c>
      <c r="E36" s="63" t="s">
        <v>20</v>
      </c>
      <c r="F36" s="35" t="n">
        <f aca="false">2*SIN(D36*PI()/$B$11)</f>
        <v>2</v>
      </c>
      <c r="H36" s="0"/>
      <c r="I36" s="37" t="s">
        <v>14</v>
      </c>
      <c r="J36" s="38" t="n">
        <v>24</v>
      </c>
      <c r="K36" s="39" t="s">
        <v>20</v>
      </c>
      <c r="L36" s="100" t="n">
        <f aca="false">PI()*F36*F36/B$11</f>
        <v>0.261799387799149</v>
      </c>
      <c r="N36" s="41" t="s">
        <v>21</v>
      </c>
      <c r="O36" s="42" t="n">
        <v>24</v>
      </c>
      <c r="P36" s="43" t="s">
        <v>20</v>
      </c>
      <c r="Q36" s="44" t="n">
        <f aca="false">F$13</f>
        <v>0.130806258460286</v>
      </c>
      <c r="R36" s="44" t="n">
        <f aca="false">F36</f>
        <v>2</v>
      </c>
      <c r="S36" s="44" t="n">
        <f aca="false">F37</f>
        <v>1.99571784647721</v>
      </c>
      <c r="T36" s="44" t="n">
        <f aca="false">SUM(Q36:S36)/2</f>
        <v>2.06326205246875</v>
      </c>
      <c r="U36" s="44" t="n">
        <f aca="false">T36-Q36</f>
        <v>1.93245579400846</v>
      </c>
      <c r="V36" s="44" t="n">
        <f aca="false">T36-R36</f>
        <v>0.0632620524687466</v>
      </c>
      <c r="W36" s="44" t="n">
        <f aca="false">T36-S36</f>
        <v>0.0675442059915397</v>
      </c>
      <c r="X36" s="45" t="n">
        <f aca="false">SQRT(T36*U36*V36*W36)</f>
        <v>0.130526192220052</v>
      </c>
    </row>
    <row r="37" customFormat="false" ht="15" hidden="false" customHeight="false" outlineLevel="0" collapsed="false">
      <c r="C37" s="33" t="s">
        <v>19</v>
      </c>
      <c r="D37" s="34" t="n">
        <v>25</v>
      </c>
      <c r="E37" s="63" t="s">
        <v>20</v>
      </c>
      <c r="F37" s="35" t="n">
        <f aca="false">2*SIN(D37*PI()/$B$11)</f>
        <v>1.99571784647721</v>
      </c>
      <c r="H37" s="0"/>
      <c r="I37" s="37" t="s">
        <v>14</v>
      </c>
      <c r="J37" s="38" t="n">
        <v>25</v>
      </c>
      <c r="K37" s="39" t="s">
        <v>20</v>
      </c>
      <c r="L37" s="100" t="n">
        <f aca="false">PI()*F37*F37/B$11</f>
        <v>0.260679522771713</v>
      </c>
      <c r="N37" s="41" t="s">
        <v>21</v>
      </c>
      <c r="O37" s="42" t="n">
        <v>25</v>
      </c>
      <c r="P37" s="43" t="s">
        <v>20</v>
      </c>
      <c r="Q37" s="44" t="n">
        <f aca="false">F$13</f>
        <v>0.130806258460286</v>
      </c>
      <c r="R37" s="44" t="n">
        <f aca="false">F37</f>
        <v>1.99571784647721</v>
      </c>
      <c r="S37" s="44" t="n">
        <f aca="false">F38</f>
        <v>1.98288972274762</v>
      </c>
      <c r="T37" s="44" t="n">
        <f aca="false">SUM(Q37:S37)/2</f>
        <v>2.05470691384256</v>
      </c>
      <c r="U37" s="44" t="n">
        <f aca="false">T37-Q37</f>
        <v>1.92390065538227</v>
      </c>
      <c r="V37" s="44" t="n">
        <f aca="false">T37-R37</f>
        <v>0.0589890673653501</v>
      </c>
      <c r="W37" s="44" t="n">
        <f aca="false">T37-S37</f>
        <v>0.0718171910949363</v>
      </c>
      <c r="X37" s="45" t="n">
        <f aca="false">SQRT(T37*U37*V37*W37)</f>
        <v>0.129409522551261</v>
      </c>
    </row>
    <row r="38" customFormat="false" ht="15" hidden="false" customHeight="false" outlineLevel="0" collapsed="false">
      <c r="C38" s="33" t="s">
        <v>19</v>
      </c>
      <c r="D38" s="34" t="n">
        <v>26</v>
      </c>
      <c r="E38" s="63" t="s">
        <v>20</v>
      </c>
      <c r="F38" s="35" t="n">
        <f aca="false">2*SIN(D38*PI()/$B$11)</f>
        <v>1.98288972274762</v>
      </c>
      <c r="H38" s="0"/>
      <c r="I38" s="37" t="s">
        <v>14</v>
      </c>
      <c r="J38" s="38" t="n">
        <v>26</v>
      </c>
      <c r="K38" s="39" t="s">
        <v>20</v>
      </c>
      <c r="L38" s="100" t="n">
        <f aca="false">PI()*F38*F38/B$11</f>
        <v>0.257339088890508</v>
      </c>
      <c r="N38" s="41" t="s">
        <v>21</v>
      </c>
      <c r="O38" s="42" t="n">
        <v>26</v>
      </c>
      <c r="P38" s="43" t="s">
        <v>20</v>
      </c>
      <c r="Q38" s="44" t="n">
        <f aca="false">F$13</f>
        <v>0.130806258460286</v>
      </c>
      <c r="R38" s="44" t="n">
        <f aca="false">F38</f>
        <v>1.98288972274762</v>
      </c>
      <c r="S38" s="44" t="n">
        <f aca="false">F39</f>
        <v>1.96157056080646</v>
      </c>
      <c r="T38" s="44" t="n">
        <f aca="false">SUM(Q38:S38)/2</f>
        <v>2.03763327100718</v>
      </c>
      <c r="U38" s="44" t="n">
        <f aca="false">T38-Q38</f>
        <v>1.9068270125469</v>
      </c>
      <c r="V38" s="44" t="n">
        <f aca="false">T38-R38</f>
        <v>0.0547435482595631</v>
      </c>
      <c r="W38" s="44" t="n">
        <f aca="false">T38-S38</f>
        <v>0.076062710200723</v>
      </c>
      <c r="X38" s="45" t="n">
        <f aca="false">SQRT(T38*U38*V38*W38)</f>
        <v>0.12719528974131</v>
      </c>
    </row>
    <row r="39" customFormat="false" ht="15" hidden="false" customHeight="false" outlineLevel="0" collapsed="false">
      <c r="C39" s="33" t="s">
        <v>19</v>
      </c>
      <c r="D39" s="34" t="n">
        <v>27</v>
      </c>
      <c r="E39" s="63" t="s">
        <v>20</v>
      </c>
      <c r="F39" s="35" t="n">
        <f aca="false">2*SIN(D39*PI()/$B$11)</f>
        <v>1.96157056080646</v>
      </c>
      <c r="H39" s="0"/>
      <c r="I39" s="37" t="s">
        <v>14</v>
      </c>
      <c r="J39" s="38" t="n">
        <v>27</v>
      </c>
      <c r="K39" s="39" t="s">
        <v>20</v>
      </c>
      <c r="L39" s="100" t="n">
        <f aca="false">PI()*F39*F39/B$11</f>
        <v>0.251835241905384</v>
      </c>
      <c r="N39" s="41" t="s">
        <v>21</v>
      </c>
      <c r="O39" s="42" t="n">
        <v>27</v>
      </c>
      <c r="P39" s="43" t="s">
        <v>20</v>
      </c>
      <c r="Q39" s="44" t="n">
        <f aca="false">F$13</f>
        <v>0.130806258460286</v>
      </c>
      <c r="R39" s="44" t="n">
        <f aca="false">F39</f>
        <v>1.96157056080646</v>
      </c>
      <c r="S39" s="44" t="n">
        <f aca="false">F40</f>
        <v>1.93185165257814</v>
      </c>
      <c r="T39" s="44" t="n">
        <f aca="false">SUM(Q39:S39)/2</f>
        <v>2.01211423592244</v>
      </c>
      <c r="U39" s="44" t="n">
        <f aca="false">T39-Q39</f>
        <v>1.88130797746216</v>
      </c>
      <c r="V39" s="44" t="n">
        <f aca="false">T39-R39</f>
        <v>0.0505436751159811</v>
      </c>
      <c r="W39" s="44" t="n">
        <f aca="false">T39-S39</f>
        <v>0.0802625833443054</v>
      </c>
      <c r="X39" s="45" t="n">
        <f aca="false">SQRT(T39*U39*V39*W39)</f>
        <v>0.123921379927481</v>
      </c>
    </row>
    <row r="40" customFormat="false" ht="15" hidden="false" customHeight="false" outlineLevel="0" collapsed="false">
      <c r="C40" s="33" t="s">
        <v>19</v>
      </c>
      <c r="D40" s="34" t="n">
        <v>28</v>
      </c>
      <c r="E40" s="63" t="s">
        <v>20</v>
      </c>
      <c r="F40" s="35" t="n">
        <f aca="false">2*SIN(D40*PI()/$B$11)</f>
        <v>1.93185165257814</v>
      </c>
      <c r="H40" s="0"/>
      <c r="I40" s="37" t="s">
        <v>14</v>
      </c>
      <c r="J40" s="38" t="n">
        <v>28</v>
      </c>
      <c r="K40" s="39" t="s">
        <v>20</v>
      </c>
      <c r="L40" s="100" t="n">
        <f aca="false">PI()*F40*F40/B$11</f>
        <v>0.244262154164213</v>
      </c>
      <c r="N40" s="41" t="s">
        <v>21</v>
      </c>
      <c r="O40" s="42" t="n">
        <v>28</v>
      </c>
      <c r="P40" s="43" t="s">
        <v>20</v>
      </c>
      <c r="Q40" s="44" t="n">
        <f aca="false">F$13</f>
        <v>0.130806258460286</v>
      </c>
      <c r="R40" s="44" t="n">
        <f aca="false">F40</f>
        <v>1.93185165257814</v>
      </c>
      <c r="S40" s="44" t="n">
        <f aca="false">F41</f>
        <v>1.89386025899021</v>
      </c>
      <c r="T40" s="44" t="n">
        <f aca="false">SUM(Q40:S40)/2</f>
        <v>1.97825908501432</v>
      </c>
      <c r="U40" s="44" t="n">
        <f aca="false">T40-Q40</f>
        <v>1.84745282655403</v>
      </c>
      <c r="V40" s="44" t="n">
        <f aca="false">T40-R40</f>
        <v>0.0464074324361805</v>
      </c>
      <c r="W40" s="44" t="n">
        <f aca="false">T40-S40</f>
        <v>0.0843988260241058</v>
      </c>
      <c r="X40" s="45" t="n">
        <f aca="false">SQRT(T40*U40*V40*W40)</f>
        <v>0.119643810614386</v>
      </c>
    </row>
    <row r="41" customFormat="false" ht="15" hidden="false" customHeight="false" outlineLevel="0" collapsed="false">
      <c r="C41" s="33" t="s">
        <v>19</v>
      </c>
      <c r="D41" s="34" t="n">
        <v>29</v>
      </c>
      <c r="E41" s="63" t="s">
        <v>20</v>
      </c>
      <c r="F41" s="35" t="n">
        <f aca="false">2*SIN(D41*PI()/$B$11)</f>
        <v>1.89386025899021</v>
      </c>
      <c r="H41" s="0"/>
      <c r="I41" s="37" t="s">
        <v>14</v>
      </c>
      <c r="J41" s="38" t="n">
        <v>29</v>
      </c>
      <c r="K41" s="39" t="s">
        <v>20</v>
      </c>
      <c r="L41" s="100" t="n">
        <f aca="false">PI()*F41*F41/B$11</f>
        <v>0.234749403297903</v>
      </c>
      <c r="N41" s="41" t="s">
        <v>21</v>
      </c>
      <c r="O41" s="42" t="n">
        <v>29</v>
      </c>
      <c r="P41" s="43" t="s">
        <v>20</v>
      </c>
      <c r="Q41" s="44" t="n">
        <f aca="false">F$13</f>
        <v>0.130806258460286</v>
      </c>
      <c r="R41" s="44" t="n">
        <f aca="false">F41</f>
        <v>1.89386025899021</v>
      </c>
      <c r="S41" s="44" t="n">
        <f aca="false">F42</f>
        <v>1.84775906502257</v>
      </c>
      <c r="T41" s="44" t="n">
        <f aca="false">SUM(Q41:S41)/2</f>
        <v>1.93621279123654</v>
      </c>
      <c r="U41" s="44" t="n">
        <f aca="false">T41-Q41</f>
        <v>1.80540653277625</v>
      </c>
      <c r="V41" s="44" t="n">
        <f aca="false">T41-R41</f>
        <v>0.0423525322463243</v>
      </c>
      <c r="W41" s="44" t="n">
        <f aca="false">T41-S41</f>
        <v>0.088453726213962</v>
      </c>
      <c r="X41" s="45" t="n">
        <f aca="false">SQRT(T41*U41*V41*W41)</f>
        <v>0.114435772198939</v>
      </c>
    </row>
    <row r="42" customFormat="false" ht="15" hidden="false" customHeight="false" outlineLevel="0" collapsed="false">
      <c r="C42" s="33" t="s">
        <v>19</v>
      </c>
      <c r="D42" s="34" t="n">
        <v>30</v>
      </c>
      <c r="E42" s="63" t="s">
        <v>20</v>
      </c>
      <c r="F42" s="35" t="n">
        <f aca="false">2*SIN(D42*PI()/$B$11)</f>
        <v>1.84775906502257</v>
      </c>
      <c r="H42" s="0"/>
      <c r="I42" s="37" t="s">
        <v>14</v>
      </c>
      <c r="J42" s="38" t="n">
        <v>30</v>
      </c>
      <c r="K42" s="39" t="s">
        <v>20</v>
      </c>
      <c r="L42" s="100" t="n">
        <f aca="false">PI()*F42*F42/B$11</f>
        <v>0.223459755111207</v>
      </c>
      <c r="N42" s="41" t="s">
        <v>21</v>
      </c>
      <c r="O42" s="42" t="n">
        <v>30</v>
      </c>
      <c r="P42" s="43" t="s">
        <v>20</v>
      </c>
      <c r="Q42" s="44" t="n">
        <f aca="false">F$13</f>
        <v>0.130806258460286</v>
      </c>
      <c r="R42" s="44" t="n">
        <f aca="false">F42</f>
        <v>1.84775906502257</v>
      </c>
      <c r="S42" s="44" t="n">
        <f aca="false">F43</f>
        <v>1.79374548306538</v>
      </c>
      <c r="T42" s="44" t="n">
        <f aca="false">SUM(Q42:S42)/2</f>
        <v>1.88615540327412</v>
      </c>
      <c r="U42" s="44" t="n">
        <f aca="false">T42-Q42</f>
        <v>1.75534914481383</v>
      </c>
      <c r="V42" s="44" t="n">
        <f aca="false">T42-R42</f>
        <v>0.0383963382515447</v>
      </c>
      <c r="W42" s="44" t="n">
        <f aca="false">T42-S42</f>
        <v>0.0924099202087416</v>
      </c>
      <c r="X42" s="45" t="n">
        <f aca="false">SQRT(T42*U42*V42*W42)</f>
        <v>0.10838637566237</v>
      </c>
    </row>
    <row r="43" customFormat="false" ht="15" hidden="false" customHeight="false" outlineLevel="0" collapsed="false">
      <c r="C43" s="33" t="s">
        <v>19</v>
      </c>
      <c r="D43" s="34" t="n">
        <v>31</v>
      </c>
      <c r="E43" s="63" t="s">
        <v>20</v>
      </c>
      <c r="F43" s="35" t="n">
        <f aca="false">2*SIN(D43*PI()/$B$11)</f>
        <v>1.79374548306538</v>
      </c>
      <c r="H43" s="0"/>
      <c r="I43" s="37" t="s">
        <v>14</v>
      </c>
      <c r="J43" s="38" t="n">
        <v>31</v>
      </c>
      <c r="K43" s="39" t="s">
        <v>20</v>
      </c>
      <c r="L43" s="100" t="n">
        <f aca="false">PI()*F43*F43/B$11</f>
        <v>0.210586378614684</v>
      </c>
      <c r="N43" s="41" t="s">
        <v>21</v>
      </c>
      <c r="O43" s="42" t="n">
        <v>31</v>
      </c>
      <c r="P43" s="43" t="s">
        <v>20</v>
      </c>
      <c r="Q43" s="44" t="n">
        <f aca="false">F$13</f>
        <v>0.130806258460286</v>
      </c>
      <c r="R43" s="44" t="n">
        <f aca="false">F43</f>
        <v>1.79374548306538</v>
      </c>
      <c r="S43" s="44" t="n">
        <f aca="false">F44</f>
        <v>1.73205080756888</v>
      </c>
      <c r="T43" s="44" t="n">
        <f aca="false">SUM(Q43:S43)/2</f>
        <v>1.82830127454727</v>
      </c>
      <c r="U43" s="44" t="n">
        <f aca="false">T43-Q43</f>
        <v>1.69749501608698</v>
      </c>
      <c r="V43" s="44" t="n">
        <f aca="false">T43-R43</f>
        <v>0.0345557914818935</v>
      </c>
      <c r="W43" s="44" t="n">
        <f aca="false">T43-S43</f>
        <v>0.0962504669783928</v>
      </c>
      <c r="X43" s="45" t="n">
        <f aca="false">SQRT(T43*U43*V43*W43)</f>
        <v>0.101599127856628</v>
      </c>
    </row>
    <row r="44" customFormat="false" ht="15" hidden="false" customHeight="false" outlineLevel="0" collapsed="false">
      <c r="C44" s="33" t="s">
        <v>19</v>
      </c>
      <c r="D44" s="34" t="n">
        <v>32</v>
      </c>
      <c r="E44" s="63" t="s">
        <v>20</v>
      </c>
      <c r="F44" s="35" t="n">
        <f aca="false">2*SIN(D44*PI()/$B$11)</f>
        <v>1.73205080756888</v>
      </c>
      <c r="H44" s="0"/>
      <c r="I44" s="37" t="s">
        <v>14</v>
      </c>
      <c r="J44" s="38" t="n">
        <v>32</v>
      </c>
      <c r="K44" s="39" t="s">
        <v>20</v>
      </c>
      <c r="L44" s="100" t="n">
        <f aca="false">PI()*F44*F44/B$11</f>
        <v>0.196349540849362</v>
      </c>
      <c r="N44" s="41" t="s">
        <v>21</v>
      </c>
      <c r="O44" s="42" t="n">
        <v>32</v>
      </c>
      <c r="P44" s="43" t="s">
        <v>20</v>
      </c>
      <c r="Q44" s="44" t="n">
        <f aca="false">F$13</f>
        <v>0.130806258460286</v>
      </c>
      <c r="R44" s="44" t="n">
        <f aca="false">F44</f>
        <v>1.73205080756888</v>
      </c>
      <c r="S44" s="44" t="n">
        <f aca="false">F45</f>
        <v>1.66293922460509</v>
      </c>
      <c r="T44" s="44" t="n">
        <f aca="false">SUM(Q44:S44)/2</f>
        <v>1.76289814531713</v>
      </c>
      <c r="U44" s="44" t="n">
        <f aca="false">T44-Q44</f>
        <v>1.63209188685684</v>
      </c>
      <c r="V44" s="44" t="n">
        <f aca="false">T44-R44</f>
        <v>0.0308473377482494</v>
      </c>
      <c r="W44" s="44" t="n">
        <f aca="false">T44-S44</f>
        <v>0.0999589207120366</v>
      </c>
      <c r="X44" s="45" t="n">
        <f aca="false">SQRT(T44*U44*V44*W44)</f>
        <v>0.0941901604734496</v>
      </c>
    </row>
    <row r="45" customFormat="false" ht="15" hidden="false" customHeight="false" outlineLevel="0" collapsed="false">
      <c r="C45" s="33" t="s">
        <v>19</v>
      </c>
      <c r="D45" s="34" t="n">
        <v>33</v>
      </c>
      <c r="E45" s="63" t="s">
        <v>20</v>
      </c>
      <c r="F45" s="35" t="n">
        <f aca="false">2*SIN(D45*PI()/$B$11)</f>
        <v>1.66293922460509</v>
      </c>
      <c r="H45" s="0"/>
      <c r="I45" s="37" t="s">
        <v>14</v>
      </c>
      <c r="J45" s="38" t="n">
        <v>33</v>
      </c>
      <c r="K45" s="39" t="s">
        <v>20</v>
      </c>
      <c r="L45" s="100" t="n">
        <f aca="false">PI()*F45*F45/B$11</f>
        <v>0.180992838056604</v>
      </c>
      <c r="N45" s="41" t="s">
        <v>21</v>
      </c>
      <c r="O45" s="42" t="n">
        <v>33</v>
      </c>
      <c r="P45" s="43" t="s">
        <v>20</v>
      </c>
      <c r="Q45" s="44" t="n">
        <f aca="false">F$13</f>
        <v>0.130806258460286</v>
      </c>
      <c r="R45" s="44" t="n">
        <f aca="false">F45</f>
        <v>1.66293922460509</v>
      </c>
      <c r="S45" s="44" t="n">
        <f aca="false">F46</f>
        <v>1.58670668058247</v>
      </c>
      <c r="T45" s="44" t="n">
        <f aca="false">SUM(Q45:S45)/2</f>
        <v>1.69022608182392</v>
      </c>
      <c r="U45" s="44" t="n">
        <f aca="false">T45-Q45</f>
        <v>1.55941982336364</v>
      </c>
      <c r="V45" s="44" t="n">
        <f aca="false">T45-R45</f>
        <v>0.0272868572188332</v>
      </c>
      <c r="W45" s="44" t="n">
        <f aca="false">T45-S45</f>
        <v>0.103519401241453</v>
      </c>
      <c r="X45" s="45" t="n">
        <f aca="false">SQRT(T45*U45*V45*W45)</f>
        <v>0.0862862429989168</v>
      </c>
    </row>
    <row r="46" customFormat="false" ht="15" hidden="false" customHeight="false" outlineLevel="0" collapsed="false">
      <c r="C46" s="33" t="s">
        <v>19</v>
      </c>
      <c r="D46" s="34" t="n">
        <v>34</v>
      </c>
      <c r="E46" s="63" t="s">
        <v>20</v>
      </c>
      <c r="F46" s="35" t="n">
        <f aca="false">2*SIN(D46*PI()/$B$11)</f>
        <v>1.58670668058247</v>
      </c>
      <c r="H46" s="0"/>
      <c r="I46" s="37" t="s">
        <v>14</v>
      </c>
      <c r="J46" s="38" t="n">
        <v>34</v>
      </c>
      <c r="K46" s="39" t="s">
        <v>20</v>
      </c>
      <c r="L46" s="100" t="n">
        <f aca="false">PI()*F46*F46/B$11</f>
        <v>0.164779027678875</v>
      </c>
      <c r="N46" s="41" t="s">
        <v>21</v>
      </c>
      <c r="O46" s="42" t="n">
        <v>34</v>
      </c>
      <c r="P46" s="43" t="s">
        <v>20</v>
      </c>
      <c r="Q46" s="44" t="n">
        <f aca="false">F$13</f>
        <v>0.130806258460286</v>
      </c>
      <c r="R46" s="44" t="n">
        <f aca="false">F46</f>
        <v>1.58670668058247</v>
      </c>
      <c r="S46" s="44" t="n">
        <f aca="false">F47</f>
        <v>1.50367961495795</v>
      </c>
      <c r="T46" s="44" t="n">
        <f aca="false">SUM(Q46:S46)/2</f>
        <v>1.61059627700036</v>
      </c>
      <c r="U46" s="44" t="n">
        <f aca="false">T46-Q46</f>
        <v>1.47979001854007</v>
      </c>
      <c r="V46" s="44" t="n">
        <f aca="false">T46-R46</f>
        <v>0.0238895964178854</v>
      </c>
      <c r="W46" s="44" t="n">
        <f aca="false">T46-S46</f>
        <v>0.106916662042401</v>
      </c>
      <c r="X46" s="45" t="n">
        <f aca="false">SQRT(T46*U46*V46*W46)</f>
        <v>0.078022613652397</v>
      </c>
    </row>
    <row r="47" customFormat="false" ht="15" hidden="false" customHeight="false" outlineLevel="0" collapsed="false">
      <c r="C47" s="33" t="s">
        <v>19</v>
      </c>
      <c r="D47" s="34" t="n">
        <v>35</v>
      </c>
      <c r="E47" s="63" t="s">
        <v>20</v>
      </c>
      <c r="F47" s="35" t="n">
        <f aca="false">2*SIN(D47*PI()/$B$11)</f>
        <v>1.50367961495795</v>
      </c>
      <c r="H47" s="0"/>
      <c r="I47" s="37" t="s">
        <v>14</v>
      </c>
      <c r="J47" s="38" t="n">
        <v>35</v>
      </c>
      <c r="K47" s="39" t="s">
        <v>20</v>
      </c>
      <c r="L47" s="100" t="n">
        <f aca="false">PI()*F47*F47/B$11</f>
        <v>0.147985532507057</v>
      </c>
      <c r="N47" s="41" t="s">
        <v>21</v>
      </c>
      <c r="O47" s="42" t="n">
        <v>35</v>
      </c>
      <c r="P47" s="43" t="s">
        <v>20</v>
      </c>
      <c r="Q47" s="44" t="n">
        <f aca="false">F$13</f>
        <v>0.130806258460286</v>
      </c>
      <c r="R47" s="44" t="n">
        <f aca="false">F47</f>
        <v>1.50367961495795</v>
      </c>
      <c r="S47" s="44" t="n">
        <f aca="false">F48</f>
        <v>1.4142135623731</v>
      </c>
      <c r="T47" s="44" t="n">
        <f aca="false">SUM(Q47:S47)/2</f>
        <v>1.52434971789567</v>
      </c>
      <c r="U47" s="44" t="n">
        <f aca="false">T47-Q47</f>
        <v>1.39354345943538</v>
      </c>
      <c r="V47" s="44" t="n">
        <f aca="false">T47-R47</f>
        <v>0.0206701029377132</v>
      </c>
      <c r="W47" s="44" t="n">
        <f aca="false">T47-S47</f>
        <v>0.110136155522573</v>
      </c>
      <c r="X47" s="45" t="n">
        <f aca="false">SQRT(T47*U47*V47*W47)</f>
        <v>0.0695406654231206</v>
      </c>
    </row>
    <row r="48" customFormat="false" ht="15" hidden="false" customHeight="false" outlineLevel="0" collapsed="false">
      <c r="C48" s="33" t="s">
        <v>19</v>
      </c>
      <c r="D48" s="34" t="n">
        <v>36</v>
      </c>
      <c r="E48" s="63" t="s">
        <v>20</v>
      </c>
      <c r="F48" s="35" t="n">
        <f aca="false">2*SIN(D48*PI()/$B$11)</f>
        <v>1.4142135623731</v>
      </c>
      <c r="H48" s="0"/>
      <c r="I48" s="37" t="s">
        <v>14</v>
      </c>
      <c r="J48" s="38" t="n">
        <v>36</v>
      </c>
      <c r="K48" s="39" t="s">
        <v>20</v>
      </c>
      <c r="L48" s="100" t="n">
        <f aca="false">PI()*F48*F48/B$11</f>
        <v>0.130899693899575</v>
      </c>
      <c r="N48" s="41" t="s">
        <v>21</v>
      </c>
      <c r="O48" s="42" t="n">
        <v>36</v>
      </c>
      <c r="P48" s="43" t="s">
        <v>20</v>
      </c>
      <c r="Q48" s="44" t="n">
        <f aca="false">F$13</f>
        <v>0.130806258460286</v>
      </c>
      <c r="R48" s="44" t="n">
        <f aca="false">F48</f>
        <v>1.4142135623731</v>
      </c>
      <c r="S48" s="44" t="n">
        <f aca="false">F49</f>
        <v>1.31869163020014</v>
      </c>
      <c r="T48" s="44" t="n">
        <f aca="false">SUM(Q48:S48)/2</f>
        <v>1.43185572551676</v>
      </c>
      <c r="U48" s="44" t="n">
        <f aca="false">T48-Q48</f>
        <v>1.30104946705647</v>
      </c>
      <c r="V48" s="44" t="n">
        <f aca="false">T48-R48</f>
        <v>0.0176421631436645</v>
      </c>
      <c r="W48" s="44" t="n">
        <f aca="false">T48-S48</f>
        <v>0.113164095316622</v>
      </c>
      <c r="X48" s="45" t="n">
        <f aca="false">SQRT(T48*U48*V48*W48)</f>
        <v>0.0609855267969312</v>
      </c>
    </row>
    <row r="49" customFormat="false" ht="15" hidden="false" customHeight="false" outlineLevel="0" collapsed="false">
      <c r="C49" s="33" t="s">
        <v>19</v>
      </c>
      <c r="D49" s="34" t="n">
        <v>37</v>
      </c>
      <c r="E49" s="63" t="s">
        <v>20</v>
      </c>
      <c r="F49" s="35" t="n">
        <f aca="false">2*SIN(D49*PI()/$B$11)</f>
        <v>1.31869163020014</v>
      </c>
      <c r="H49" s="0"/>
      <c r="I49" s="37" t="s">
        <v>14</v>
      </c>
      <c r="J49" s="38" t="n">
        <v>37</v>
      </c>
      <c r="K49" s="39" t="s">
        <v>20</v>
      </c>
      <c r="L49" s="100" t="n">
        <f aca="false">PI()*F49*F49/B$11</f>
        <v>0.113813855292093</v>
      </c>
      <c r="N49" s="41" t="s">
        <v>21</v>
      </c>
      <c r="O49" s="42" t="n">
        <v>37</v>
      </c>
      <c r="P49" s="43" t="s">
        <v>20</v>
      </c>
      <c r="Q49" s="44" t="n">
        <f aca="false">F$13</f>
        <v>0.130806258460286</v>
      </c>
      <c r="R49" s="44" t="n">
        <f aca="false">F49</f>
        <v>1.31869163020014</v>
      </c>
      <c r="S49" s="44" t="n">
        <f aca="false">F50</f>
        <v>1.21752285801744</v>
      </c>
      <c r="T49" s="44" t="n">
        <f aca="false">SUM(Q49:S49)/2</f>
        <v>1.33351037333893</v>
      </c>
      <c r="U49" s="44" t="n">
        <f aca="false">T49-Q49</f>
        <v>1.20270411487865</v>
      </c>
      <c r="V49" s="44" t="n">
        <f aca="false">T49-R49</f>
        <v>0.0148187431387949</v>
      </c>
      <c r="W49" s="44" t="n">
        <f aca="false">T49-S49</f>
        <v>0.115987515321491</v>
      </c>
      <c r="X49" s="45" t="n">
        <f aca="false">SQRT(T49*U49*V49*W49)</f>
        <v>0.0525035785676549</v>
      </c>
    </row>
    <row r="50" customFormat="false" ht="15" hidden="false" customHeight="false" outlineLevel="0" collapsed="false">
      <c r="C50" s="33" t="s">
        <v>19</v>
      </c>
      <c r="D50" s="34" t="n">
        <v>38</v>
      </c>
      <c r="E50" s="63" t="s">
        <v>20</v>
      </c>
      <c r="F50" s="35" t="n">
        <f aca="false">2*SIN(D50*PI()/$B$11)</f>
        <v>1.21752285801744</v>
      </c>
      <c r="H50" s="0"/>
      <c r="I50" s="37" t="s">
        <v>14</v>
      </c>
      <c r="J50" s="38" t="n">
        <v>38</v>
      </c>
      <c r="K50" s="39" t="s">
        <v>20</v>
      </c>
      <c r="L50" s="100" t="n">
        <f aca="false">PI()*F50*F50/B$11</f>
        <v>0.0970203601202746</v>
      </c>
      <c r="N50" s="41" t="s">
        <v>21</v>
      </c>
      <c r="O50" s="42" t="n">
        <v>38</v>
      </c>
      <c r="P50" s="43" t="s">
        <v>20</v>
      </c>
      <c r="Q50" s="44" t="n">
        <f aca="false">F$13</f>
        <v>0.130806258460286</v>
      </c>
      <c r="R50" s="44" t="n">
        <f aca="false">F50</f>
        <v>1.21752285801744</v>
      </c>
      <c r="S50" s="44" t="n">
        <f aca="false">F51</f>
        <v>1.11114046603921</v>
      </c>
      <c r="T50" s="44" t="n">
        <f aca="false">SUM(Q50:S50)/2</f>
        <v>1.22973479125847</v>
      </c>
      <c r="U50" s="44" t="n">
        <f aca="false">T50-Q50</f>
        <v>1.09892853279818</v>
      </c>
      <c r="V50" s="44" t="n">
        <f aca="false">T50-R50</f>
        <v>0.0122119332410247</v>
      </c>
      <c r="W50" s="44" t="n">
        <f aca="false">T50-S50</f>
        <v>0.118594325219261</v>
      </c>
      <c r="X50" s="45" t="n">
        <f aca="false">SQRT(T50*U50*V50*W50)</f>
        <v>0.044239949221135</v>
      </c>
    </row>
    <row r="51" customFormat="false" ht="15" hidden="false" customHeight="false" outlineLevel="0" collapsed="false">
      <c r="C51" s="33" t="s">
        <v>19</v>
      </c>
      <c r="D51" s="34" t="n">
        <v>39</v>
      </c>
      <c r="E51" s="63" t="s">
        <v>20</v>
      </c>
      <c r="F51" s="35" t="n">
        <f aca="false">2*SIN(D51*PI()/$B$11)</f>
        <v>1.11114046603921</v>
      </c>
      <c r="H51" s="0"/>
      <c r="I51" s="37" t="s">
        <v>14</v>
      </c>
      <c r="J51" s="38" t="n">
        <v>39</v>
      </c>
      <c r="K51" s="39" t="s">
        <v>20</v>
      </c>
      <c r="L51" s="100" t="n">
        <f aca="false">PI()*F51*F51/B$11</f>
        <v>0.080806549742546</v>
      </c>
      <c r="N51" s="41" t="s">
        <v>21</v>
      </c>
      <c r="O51" s="42" t="n">
        <v>39</v>
      </c>
      <c r="P51" s="43" t="s">
        <v>20</v>
      </c>
      <c r="Q51" s="44" t="n">
        <f aca="false">F$13</f>
        <v>0.130806258460286</v>
      </c>
      <c r="R51" s="44" t="n">
        <f aca="false">F51</f>
        <v>1.11114046603921</v>
      </c>
      <c r="S51" s="44" t="n">
        <f aca="false">F52</f>
        <v>1</v>
      </c>
      <c r="T51" s="44" t="n">
        <f aca="false">SUM(Q51:S51)/2</f>
        <v>1.12097336224975</v>
      </c>
      <c r="U51" s="44" t="n">
        <f aca="false">T51-Q51</f>
        <v>0.990167103789459</v>
      </c>
      <c r="V51" s="44" t="n">
        <f aca="false">T51-R51</f>
        <v>0.00983289621054051</v>
      </c>
      <c r="W51" s="44" t="n">
        <f aca="false">T51-S51</f>
        <v>0.120973362249746</v>
      </c>
      <c r="X51" s="45" t="n">
        <f aca="false">SQRT(T51*U51*V51*W51)</f>
        <v>0.0363360317466012</v>
      </c>
    </row>
    <row r="52" customFormat="false" ht="15" hidden="false" customHeight="false" outlineLevel="0" collapsed="false">
      <c r="C52" s="33" t="s">
        <v>19</v>
      </c>
      <c r="D52" s="34" t="n">
        <v>40</v>
      </c>
      <c r="E52" s="63" t="s">
        <v>20</v>
      </c>
      <c r="F52" s="35" t="n">
        <f aca="false">2*SIN(D52*PI()/$B$11)</f>
        <v>1</v>
      </c>
      <c r="H52" s="0"/>
      <c r="I52" s="37" t="s">
        <v>14</v>
      </c>
      <c r="J52" s="38" t="n">
        <v>40</v>
      </c>
      <c r="K52" s="39" t="s">
        <v>20</v>
      </c>
      <c r="L52" s="100" t="n">
        <f aca="false">PI()*F52*F52/B$11</f>
        <v>0.0654498469497873</v>
      </c>
      <c r="N52" s="41" t="s">
        <v>21</v>
      </c>
      <c r="O52" s="42" t="n">
        <v>40</v>
      </c>
      <c r="P52" s="43" t="s">
        <v>20</v>
      </c>
      <c r="Q52" s="44" t="n">
        <f aca="false">F$13</f>
        <v>0.130806258460286</v>
      </c>
      <c r="R52" s="44" t="n">
        <f aca="false">F52</f>
        <v>1</v>
      </c>
      <c r="S52" s="44" t="n">
        <f aca="false">F53</f>
        <v>0.884577380438003</v>
      </c>
      <c r="T52" s="44" t="n">
        <f aca="false">SUM(Q52:S52)/2</f>
        <v>1.00769181944914</v>
      </c>
      <c r="U52" s="44" t="n">
        <f aca="false">T52-Q52</f>
        <v>0.876885560988859</v>
      </c>
      <c r="V52" s="44" t="n">
        <f aca="false">T52-R52</f>
        <v>0.00769181944914477</v>
      </c>
      <c r="W52" s="44" t="n">
        <f aca="false">T52-S52</f>
        <v>0.123114439011141</v>
      </c>
      <c r="X52" s="45" t="n">
        <f aca="false">SQRT(T52*U52*V52*W52)</f>
        <v>0.0289270643634248</v>
      </c>
    </row>
    <row r="53" customFormat="false" ht="15" hidden="false" customHeight="false" outlineLevel="0" collapsed="false">
      <c r="C53" s="33" t="s">
        <v>19</v>
      </c>
      <c r="D53" s="34" t="n">
        <v>41</v>
      </c>
      <c r="E53" s="63" t="s">
        <v>20</v>
      </c>
      <c r="F53" s="35" t="n">
        <f aca="false">2*SIN(D53*PI()/$B$11)</f>
        <v>0.884577380438003</v>
      </c>
      <c r="H53" s="0"/>
      <c r="I53" s="37" t="s">
        <v>14</v>
      </c>
      <c r="J53" s="38" t="n">
        <v>41</v>
      </c>
      <c r="K53" s="39" t="s">
        <v>20</v>
      </c>
      <c r="L53" s="100" t="n">
        <f aca="false">PI()*F53*F53/B$11</f>
        <v>0.0512130091844656</v>
      </c>
      <c r="N53" s="41" t="s">
        <v>21</v>
      </c>
      <c r="O53" s="42" t="n">
        <v>41</v>
      </c>
      <c r="P53" s="43" t="s">
        <v>20</v>
      </c>
      <c r="Q53" s="44" t="n">
        <f aca="false">F$13</f>
        <v>0.130806258460286</v>
      </c>
      <c r="R53" s="44" t="n">
        <f aca="false">F53</f>
        <v>0.884577380438003</v>
      </c>
      <c r="S53" s="44" t="n">
        <f aca="false">F54</f>
        <v>0.76536686473018</v>
      </c>
      <c r="T53" s="44" t="n">
        <f aca="false">SUM(Q53:S53)/2</f>
        <v>0.890375251814235</v>
      </c>
      <c r="U53" s="44" t="n">
        <f aca="false">T53-Q53</f>
        <v>0.759568993353949</v>
      </c>
      <c r="V53" s="44" t="n">
        <f aca="false">T53-R53</f>
        <v>0.00579787137623122</v>
      </c>
      <c r="W53" s="44" t="n">
        <f aca="false">T53-S53</f>
        <v>0.125008387084055</v>
      </c>
      <c r="X53" s="45" t="n">
        <f aca="false">SQRT(T53*U53*V53*W53)</f>
        <v>0.0221398165576814</v>
      </c>
    </row>
    <row r="54" customFormat="false" ht="15" hidden="false" customHeight="false" outlineLevel="0" collapsed="false">
      <c r="C54" s="33" t="s">
        <v>19</v>
      </c>
      <c r="D54" s="34" t="n">
        <v>42</v>
      </c>
      <c r="E54" s="63" t="s">
        <v>20</v>
      </c>
      <c r="F54" s="35" t="n">
        <f aca="false">2*SIN(D54*PI()/$B$11)</f>
        <v>0.76536686473018</v>
      </c>
      <c r="H54" s="0"/>
      <c r="I54" s="37" t="s">
        <v>14</v>
      </c>
      <c r="J54" s="38" t="n">
        <v>42</v>
      </c>
      <c r="K54" s="39" t="s">
        <v>20</v>
      </c>
      <c r="L54" s="100" t="n">
        <f aca="false">PI()*F54*F54/B$11</f>
        <v>0.0383396326879421</v>
      </c>
      <c r="N54" s="41" t="s">
        <v>21</v>
      </c>
      <c r="O54" s="42" t="n">
        <v>42</v>
      </c>
      <c r="P54" s="43" t="s">
        <v>20</v>
      </c>
      <c r="Q54" s="44" t="n">
        <f aca="false">F$13</f>
        <v>0.130806258460286</v>
      </c>
      <c r="R54" s="44" t="n">
        <f aca="false">F54</f>
        <v>0.76536686473018</v>
      </c>
      <c r="S54" s="44" t="n">
        <f aca="false">F55</f>
        <v>0.642878930606324</v>
      </c>
      <c r="T54" s="44" t="n">
        <f aca="false">SUM(Q54:S54)/2</f>
        <v>0.769526026898395</v>
      </c>
      <c r="U54" s="44" t="n">
        <f aca="false">T54-Q54</f>
        <v>0.638719768438109</v>
      </c>
      <c r="V54" s="44" t="n">
        <f aca="false">T54-R54</f>
        <v>0.00415916216821488</v>
      </c>
      <c r="W54" s="44" t="n">
        <f aca="false">T54-S54</f>
        <v>0.126647096292071</v>
      </c>
      <c r="X54" s="45" t="n">
        <f aca="false">SQRT(T54*U54*V54*W54)</f>
        <v>0.0160904200211124</v>
      </c>
    </row>
    <row r="55" customFormat="false" ht="15" hidden="false" customHeight="false" outlineLevel="0" collapsed="false">
      <c r="C55" s="33" t="s">
        <v>19</v>
      </c>
      <c r="D55" s="34" t="n">
        <v>43</v>
      </c>
      <c r="E55" s="63" t="s">
        <v>20</v>
      </c>
      <c r="F55" s="35" t="n">
        <f aca="false">2*SIN(D55*PI()/$B$11)</f>
        <v>0.642878930606324</v>
      </c>
      <c r="H55" s="0"/>
      <c r="I55" s="37" t="s">
        <v>14</v>
      </c>
      <c r="J55" s="38" t="n">
        <v>43</v>
      </c>
      <c r="K55" s="39" t="s">
        <v>20</v>
      </c>
      <c r="L55" s="100" t="n">
        <f aca="false">PI()*F55*F55/B$11</f>
        <v>0.0270499845012469</v>
      </c>
      <c r="N55" s="41" t="s">
        <v>21</v>
      </c>
      <c r="O55" s="42" t="n">
        <v>43</v>
      </c>
      <c r="P55" s="43" t="s">
        <v>20</v>
      </c>
      <c r="Q55" s="44" t="n">
        <f aca="false">F$13</f>
        <v>0.130806258460286</v>
      </c>
      <c r="R55" s="44" t="n">
        <f aca="false">F55</f>
        <v>0.642878930606324</v>
      </c>
      <c r="S55" s="44" t="n">
        <f aca="false">F56</f>
        <v>0.517638090205042</v>
      </c>
      <c r="T55" s="44" t="n">
        <f aca="false">SUM(Q55:S55)/2</f>
        <v>0.645661639635826</v>
      </c>
      <c r="U55" s="44" t="n">
        <f aca="false">T55-Q55</f>
        <v>0.51485538117554</v>
      </c>
      <c r="V55" s="44" t="n">
        <f aca="false">T55-R55</f>
        <v>0.00278270902950228</v>
      </c>
      <c r="W55" s="44" t="n">
        <f aca="false">T55-S55</f>
        <v>0.128023549430784</v>
      </c>
      <c r="X55" s="45" t="n">
        <f aca="false">SQRT(T55*U55*V55*W55)</f>
        <v>0.0108823816056655</v>
      </c>
    </row>
    <row r="56" customFormat="false" ht="15" hidden="false" customHeight="false" outlineLevel="0" collapsed="false">
      <c r="C56" s="33" t="s">
        <v>19</v>
      </c>
      <c r="D56" s="34" t="n">
        <v>44</v>
      </c>
      <c r="E56" s="63" t="s">
        <v>20</v>
      </c>
      <c r="F56" s="35" t="n">
        <f aca="false">2*SIN(D56*PI()/$B$11)</f>
        <v>0.517638090205042</v>
      </c>
      <c r="H56" s="0"/>
      <c r="I56" s="37" t="s">
        <v>14</v>
      </c>
      <c r="J56" s="38" t="n">
        <v>44</v>
      </c>
      <c r="K56" s="39" t="s">
        <v>20</v>
      </c>
      <c r="L56" s="100" t="n">
        <f aca="false">PI()*F56*F56/B$11</f>
        <v>0.0175372336349361</v>
      </c>
      <c r="N56" s="41" t="s">
        <v>21</v>
      </c>
      <c r="O56" s="42" t="n">
        <v>44</v>
      </c>
      <c r="P56" s="43" t="s">
        <v>20</v>
      </c>
      <c r="Q56" s="44" t="n">
        <f aca="false">F$13</f>
        <v>0.130806258460286</v>
      </c>
      <c r="R56" s="44" t="n">
        <f aca="false">F56</f>
        <v>0.517638090205042</v>
      </c>
      <c r="S56" s="44" t="n">
        <f aca="false">F57</f>
        <v>0.390180644032256</v>
      </c>
      <c r="T56" s="44" t="n">
        <f aca="false">SUM(Q56:S56)/2</f>
        <v>0.519312496348792</v>
      </c>
      <c r="U56" s="44" t="n">
        <f aca="false">T56-Q56</f>
        <v>0.388506237888506</v>
      </c>
      <c r="V56" s="44" t="n">
        <f aca="false">T56-R56</f>
        <v>0.00167440614375025</v>
      </c>
      <c r="W56" s="44" t="n">
        <f aca="false">T56-S56</f>
        <v>0.129131852316536</v>
      </c>
      <c r="X56" s="45" t="n">
        <f aca="false">SQRT(T56*U56*V56*W56)</f>
        <v>0.00660481229257006</v>
      </c>
    </row>
    <row r="57" customFormat="false" ht="15" hidden="false" customHeight="false" outlineLevel="0" collapsed="false">
      <c r="C57" s="33" t="s">
        <v>19</v>
      </c>
      <c r="D57" s="34" t="n">
        <v>45</v>
      </c>
      <c r="E57" s="63" t="s">
        <v>20</v>
      </c>
      <c r="F57" s="35" t="n">
        <f aca="false">2*SIN(D57*PI()/$B$11)</f>
        <v>0.390180644032256</v>
      </c>
      <c r="H57" s="0"/>
      <c r="I57" s="37" t="s">
        <v>14</v>
      </c>
      <c r="J57" s="38" t="n">
        <v>45</v>
      </c>
      <c r="K57" s="39" t="s">
        <v>20</v>
      </c>
      <c r="L57" s="100" t="n">
        <f aca="false">PI()*F57*F57/B$11</f>
        <v>0.00996414589376508</v>
      </c>
      <c r="N57" s="41" t="s">
        <v>21</v>
      </c>
      <c r="O57" s="42" t="n">
        <v>45</v>
      </c>
      <c r="P57" s="43" t="s">
        <v>20</v>
      </c>
      <c r="Q57" s="44" t="n">
        <f aca="false">F$13</f>
        <v>0.130806258460286</v>
      </c>
      <c r="R57" s="44" t="n">
        <f aca="false">F57</f>
        <v>0.390180644032256</v>
      </c>
      <c r="S57" s="44" t="n">
        <f aca="false">F58</f>
        <v>0.261052384440104</v>
      </c>
      <c r="T57" s="44" t="n">
        <f aca="false">SUM(Q57:S57)/2</f>
        <v>0.391019643466323</v>
      </c>
      <c r="U57" s="44" t="n">
        <f aca="false">T57-Q57</f>
        <v>0.260213385006037</v>
      </c>
      <c r="V57" s="44" t="n">
        <f aca="false">T57-R57</f>
        <v>0.000838999434066901</v>
      </c>
      <c r="W57" s="44" t="n">
        <f aca="false">T57-S57</f>
        <v>0.129967259026219</v>
      </c>
      <c r="X57" s="45" t="n">
        <f aca="false">SQRT(T57*U57*V57*W57)</f>
        <v>0.0033309024787423</v>
      </c>
    </row>
    <row r="58" customFormat="false" ht="15" hidden="false" customHeight="false" outlineLevel="0" collapsed="false">
      <c r="C58" s="33" t="s">
        <v>19</v>
      </c>
      <c r="D58" s="34" t="n">
        <v>46</v>
      </c>
      <c r="E58" s="63" t="s">
        <v>20</v>
      </c>
      <c r="F58" s="35" t="n">
        <f aca="false">2*SIN(D58*PI()/$B$11)</f>
        <v>0.261052384440104</v>
      </c>
      <c r="H58" s="0"/>
      <c r="I58" s="37" t="s">
        <v>14</v>
      </c>
      <c r="J58" s="38" t="n">
        <v>46</v>
      </c>
      <c r="K58" s="39" t="s">
        <v>20</v>
      </c>
      <c r="L58" s="100" t="n">
        <f aca="false">PI()*F58*F58/B$11</f>
        <v>0.00446029890864192</v>
      </c>
      <c r="N58" s="41" t="s">
        <v>21</v>
      </c>
      <c r="O58" s="42" t="n">
        <v>46</v>
      </c>
      <c r="P58" s="43" t="s">
        <v>20</v>
      </c>
      <c r="Q58" s="44" t="n">
        <f aca="false">F$13</f>
        <v>0.130806258460286</v>
      </c>
      <c r="R58" s="44" t="n">
        <f aca="false">F58</f>
        <v>0.261052384440104</v>
      </c>
      <c r="S58" s="44" t="n">
        <f aca="false">F59</f>
        <v>0.130806258460286</v>
      </c>
      <c r="T58" s="44" t="n">
        <f aca="false">SUM(Q58:S58)/2</f>
        <v>0.261332450680338</v>
      </c>
      <c r="U58" s="44" t="n">
        <f aca="false">T58-Q58</f>
        <v>0.130526192220052</v>
      </c>
      <c r="V58" s="44" t="n">
        <f aca="false">T58-R58</f>
        <v>0.000280066240234189</v>
      </c>
      <c r="W58" s="44" t="n">
        <f aca="false">T58-S58</f>
        <v>0.130526192220052</v>
      </c>
      <c r="X58" s="45" t="n">
        <f aca="false">SQRT(T58*U58*V58*W58)</f>
        <v>0.00111666966879051</v>
      </c>
    </row>
    <row r="59" customFormat="false" ht="15" hidden="false" customHeight="false" outlineLevel="0" collapsed="false">
      <c r="C59" s="33" t="s">
        <v>19</v>
      </c>
      <c r="D59" s="34" t="n">
        <v>47</v>
      </c>
      <c r="E59" s="63" t="s">
        <v>20</v>
      </c>
      <c r="F59" s="35" t="n">
        <f aca="false">2*SIN(D59*PI()/$B$11)</f>
        <v>0.130806258460286</v>
      </c>
      <c r="H59" s="0"/>
      <c r="I59" s="37" t="s">
        <v>14</v>
      </c>
      <c r="J59" s="38" t="n">
        <v>47</v>
      </c>
      <c r="K59" s="39" t="s">
        <v>20</v>
      </c>
      <c r="L59" s="100" t="n">
        <f aca="false">PI()*F59*F59/B$11</f>
        <v>0.00111986502743665</v>
      </c>
      <c r="N59" s="98"/>
      <c r="O59" s="89"/>
      <c r="P59" s="3"/>
      <c r="Q59" s="4"/>
      <c r="R59" s="4"/>
      <c r="S59" s="4"/>
      <c r="T59" s="4"/>
      <c r="U59" s="4"/>
      <c r="V59" s="4"/>
      <c r="W59" s="4"/>
      <c r="X59" s="101"/>
    </row>
    <row r="60" customFormat="false" ht="12.75" hidden="false" customHeight="false" outlineLevel="0" collapsed="false">
      <c r="D60" s="89"/>
      <c r="F60" s="36"/>
      <c r="H60" s="0"/>
      <c r="I60" s="1"/>
      <c r="J60" s="0"/>
      <c r="K60" s="0"/>
      <c r="L60" s="25"/>
    </row>
    <row r="61" customFormat="false" ht="12.75" hidden="false" customHeight="false" outlineLevel="0" collapsed="false">
      <c r="D61" s="89"/>
      <c r="F61" s="36"/>
      <c r="H61" s="0"/>
      <c r="I61" s="1"/>
      <c r="J61" s="0"/>
      <c r="K61" s="0"/>
      <c r="L61" s="25"/>
    </row>
    <row r="62" customFormat="false" ht="23.25" hidden="false" customHeight="false" outlineLevel="0" collapsed="false">
      <c r="F62" s="36"/>
      <c r="H62" s="0"/>
      <c r="J62" s="0"/>
      <c r="K62" s="62"/>
      <c r="L62" s="102" t="s">
        <v>22</v>
      </c>
      <c r="M62" s="67"/>
      <c r="N62" s="103"/>
      <c r="X62" s="104" t="s">
        <v>23</v>
      </c>
      <c r="Y62" s="48"/>
    </row>
    <row r="63" customFormat="false" ht="27.75" hidden="false" customHeight="false" outlineLevel="0" collapsed="false">
      <c r="H63" s="0"/>
      <c r="I63" s="1"/>
      <c r="J63" s="0"/>
      <c r="K63" s="62"/>
      <c r="L63" s="105" t="n">
        <f aca="false">SUM(L13:L59)</f>
        <v>6.28318530717959</v>
      </c>
      <c r="M63" s="105"/>
      <c r="N63" s="105"/>
      <c r="U63" s="91"/>
      <c r="V63" s="91"/>
      <c r="W63" s="91"/>
      <c r="X63" s="106" t="n">
        <f aca="false">SUM(X13:X59)</f>
        <v>3.13262861328124</v>
      </c>
      <c r="Y63" s="106"/>
    </row>
    <row r="64" customFormat="false" ht="27.75" hidden="false" customHeight="false" outlineLevel="0" collapsed="false">
      <c r="H64" s="0"/>
      <c r="I64" s="1"/>
      <c r="J64" s="0"/>
      <c r="L64" s="25"/>
      <c r="U64" s="91"/>
      <c r="V64" s="94"/>
      <c r="W64" s="107"/>
      <c r="X64" s="108"/>
    </row>
    <row r="65" customFormat="false" ht="27" hidden="false" customHeight="false" outlineLevel="0" collapsed="false">
      <c r="U65" s="91"/>
      <c r="W65" s="52" t="s">
        <v>24</v>
      </c>
      <c r="X65" s="53" t="n">
        <f aca="false">X63+L63</f>
        <v>9.41581392046083</v>
      </c>
    </row>
    <row r="66" customFormat="false" ht="27" hidden="false" customHeight="false" outlineLevel="0" collapsed="false">
      <c r="U66" s="91"/>
      <c r="W66" s="5"/>
      <c r="X66" s="54"/>
    </row>
    <row r="67" customFormat="false" ht="27.75" hidden="false" customHeight="false" outlineLevel="0" collapsed="false">
      <c r="T67" s="109"/>
      <c r="U67" s="96"/>
      <c r="W67" s="55" t="s">
        <v>25</v>
      </c>
      <c r="X67" s="56" t="n">
        <f aca="false">PI()</f>
        <v>3.14159265358979</v>
      </c>
    </row>
    <row r="68" customFormat="false" ht="12.75" hidden="false" customHeight="false" outlineLevel="0" collapsed="false">
      <c r="W68" s="2"/>
    </row>
    <row r="70" customFormat="false" ht="23.25" hidden="false" customHeight="false" outlineLevel="0" collapsed="false">
      <c r="W70" s="57" t="s">
        <v>26</v>
      </c>
      <c r="X70" s="58" t="n">
        <f aca="false">X65/X67</f>
        <v>2.99714665734964</v>
      </c>
    </row>
    <row r="73" customFormat="false" ht="23.25" hidden="false" customHeight="false" outlineLevel="0" collapsed="false">
      <c r="V73" s="59" t="s">
        <v>27</v>
      </c>
      <c r="W73" s="60" t="s">
        <v>28</v>
      </c>
      <c r="X73" s="61" t="n">
        <f aca="false">3*PI()</f>
        <v>9.42477796076938</v>
      </c>
      <c r="Y73" s="61"/>
    </row>
  </sheetData>
  <mergeCells count="4">
    <mergeCell ref="I9:L9"/>
    <mergeCell ref="L63:N63"/>
    <mergeCell ref="X63:Y63"/>
    <mergeCell ref="X73:Y73"/>
  </mergeCell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Y121"/>
  <sheetViews>
    <sheetView showFormulas="false" showGridLines="true" showRowColHeaders="false" showZeros="true" rightToLeft="false" tabSelected="false" showOutlineSymbols="true" defaultGridColor="true" view="normal" topLeftCell="E96" colorId="64" zoomScale="65" zoomScaleNormal="65" zoomScalePageLayoutView="100" workbookViewId="0">
      <selection pane="topLeft" activeCell="X113" activeCellId="0" sqref="X113"/>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1" width="4.41"/>
    <col collapsed="false" customWidth="true" hidden="false" outlineLevel="0" max="3" min="3" style="2" width="1.56"/>
    <col collapsed="false" customWidth="true" hidden="false" outlineLevel="0" max="4" min="4" style="1" width="2.42"/>
    <col collapsed="false" customWidth="true" hidden="false" outlineLevel="0" max="5" min="5" style="0" width="1.56"/>
    <col collapsed="false" customWidth="true" hidden="false" outlineLevel="0" max="9" min="7" style="3" width="1.99"/>
    <col collapsed="false" customWidth="true" hidden="false" outlineLevel="0" max="10" min="10" style="3" width="2.84"/>
    <col collapsed="false" customWidth="true" hidden="false" outlineLevel="0" max="11" min="11" style="3" width="1.85"/>
    <col collapsed="false" customWidth="true" hidden="false" outlineLevel="0" max="12" min="12" style="26" width="13.14"/>
    <col collapsed="false" customWidth="true" hidden="false" outlineLevel="0" max="13" min="13" style="0" width="2.56"/>
    <col collapsed="false" customWidth="true" hidden="false" outlineLevel="0" max="14" min="14" style="0" width="8.7"/>
    <col collapsed="false" customWidth="true" hidden="false" outlineLevel="0" max="15" min="15" style="1" width="2.42"/>
    <col collapsed="false" customWidth="true" hidden="false" outlineLevel="0" max="16" min="16" style="0" width="1.41"/>
    <col collapsed="false" customWidth="true" hidden="false" outlineLevel="0" max="20" min="20" style="0" width="13.99"/>
    <col collapsed="false" customWidth="true" hidden="false" outlineLevel="0" max="22" min="22" style="0" width="12.28"/>
    <col collapsed="false" customWidth="true" hidden="false" outlineLevel="0" max="23" min="23" style="0" width="11.85"/>
    <col collapsed="false" customWidth="true" hidden="false" outlineLevel="0" max="24" min="24" style="0" width="18.99"/>
    <col collapsed="false" customWidth="true" hidden="false" outlineLevel="0" max="27" min="27" style="1" width="1.85"/>
    <col collapsed="false" customWidth="true" hidden="false" outlineLevel="0" max="28" min="28" style="0" width="1.85"/>
    <col collapsed="false" customWidth="true" hidden="false" outlineLevel="0" max="29" min="29" style="0" width="1.7"/>
    <col collapsed="false" customWidth="true" hidden="false" outlineLevel="0" max="30" min="30" style="0" width="11.85"/>
  </cols>
  <sheetData>
    <row r="7" customFormat="false" ht="23.25" hidden="false" customHeight="false" outlineLevel="0" collapsed="false">
      <c r="F7" s="8" t="s">
        <v>34</v>
      </c>
      <c r="G7" s="70"/>
      <c r="H7" s="70"/>
      <c r="I7" s="70"/>
      <c r="J7" s="70"/>
      <c r="K7" s="70"/>
      <c r="L7" s="71"/>
      <c r="M7" s="13"/>
      <c r="N7" s="13"/>
      <c r="O7" s="72"/>
      <c r="P7" s="13"/>
      <c r="Q7" s="13"/>
      <c r="R7" s="13"/>
      <c r="S7" s="13"/>
    </row>
    <row r="9" customFormat="false" ht="12.75" hidden="false" customHeight="false" outlineLevel="0" collapsed="false">
      <c r="D9" s="18" t="s">
        <v>1</v>
      </c>
      <c r="E9" s="19"/>
      <c r="F9" s="19"/>
      <c r="G9" s="19"/>
      <c r="I9" s="20" t="s">
        <v>2</v>
      </c>
      <c r="J9" s="20"/>
      <c r="K9" s="20"/>
      <c r="L9" s="20"/>
      <c r="Q9" s="21"/>
      <c r="R9" s="22" t="s">
        <v>3</v>
      </c>
      <c r="S9" s="21"/>
    </row>
    <row r="10" customFormat="false" ht="12.75" hidden="false" customHeight="false" outlineLevel="0" collapsed="false">
      <c r="H10" s="0"/>
      <c r="I10" s="1"/>
      <c r="J10" s="0"/>
      <c r="K10" s="0"/>
      <c r="L10" s="25"/>
      <c r="Q10" s="21"/>
      <c r="R10" s="21"/>
      <c r="S10" s="21"/>
    </row>
    <row r="11" customFormat="false" ht="12.75" hidden="false" customHeight="false" outlineLevel="0" collapsed="false">
      <c r="A11" s="98" t="s">
        <v>4</v>
      </c>
      <c r="B11" s="99" t="n">
        <v>96</v>
      </c>
      <c r="E11" s="25"/>
      <c r="F11" s="25"/>
      <c r="G11" s="26"/>
      <c r="H11" s="0"/>
      <c r="I11" s="1"/>
      <c r="J11" s="0"/>
      <c r="K11" s="1"/>
      <c r="L11" s="25"/>
      <c r="M11" s="25"/>
      <c r="Q11" s="27" t="s">
        <v>5</v>
      </c>
      <c r="R11" s="27" t="s">
        <v>6</v>
      </c>
      <c r="S11" s="27" t="s">
        <v>7</v>
      </c>
      <c r="T11" s="28" t="s">
        <v>8</v>
      </c>
      <c r="U11" s="21"/>
      <c r="V11" s="27"/>
      <c r="W11" s="27"/>
      <c r="X11" s="28" t="s">
        <v>9</v>
      </c>
    </row>
    <row r="12" customFormat="false" ht="29.25" hidden="false" customHeight="true" outlineLevel="0" collapsed="false">
      <c r="B12" s="1" t="s">
        <v>10</v>
      </c>
      <c r="C12" s="29"/>
      <c r="D12" s="18"/>
      <c r="E12" s="19"/>
      <c r="F12" s="19"/>
      <c r="G12" s="19"/>
      <c r="H12" s="0"/>
      <c r="I12" s="30"/>
      <c r="J12" s="0"/>
      <c r="K12" s="1"/>
      <c r="L12" s="21"/>
      <c r="M12" s="19"/>
      <c r="Q12" s="27" t="s">
        <v>11</v>
      </c>
      <c r="R12" s="27" t="s">
        <v>12</v>
      </c>
      <c r="S12" s="27" t="s">
        <v>13</v>
      </c>
      <c r="T12" s="31" t="s">
        <v>14</v>
      </c>
      <c r="U12" s="31" t="s">
        <v>15</v>
      </c>
      <c r="V12" s="31" t="s">
        <v>16</v>
      </c>
      <c r="W12" s="31" t="s">
        <v>17</v>
      </c>
      <c r="X12" s="32" t="s">
        <v>18</v>
      </c>
    </row>
    <row r="13" customFormat="false" ht="15" hidden="false" customHeight="false" outlineLevel="0" collapsed="false">
      <c r="C13" s="33" t="s">
        <v>19</v>
      </c>
      <c r="D13" s="34" t="n">
        <v>1</v>
      </c>
      <c r="E13" s="35" t="s">
        <v>20</v>
      </c>
      <c r="F13" s="35" t="n">
        <f aca="false">2*SIN(D13*PI()/$B$11)</f>
        <v>0.0654381656435523</v>
      </c>
      <c r="G13" s="36"/>
      <c r="I13" s="37" t="s">
        <v>14</v>
      </c>
      <c r="J13" s="38" t="n">
        <v>1</v>
      </c>
      <c r="K13" s="39" t="s">
        <v>20</v>
      </c>
      <c r="L13" s="100" t="n">
        <f aca="false">PI()*F13*F13/B$11</f>
        <v>0.000140133146341147</v>
      </c>
      <c r="M13" s="36"/>
      <c r="N13" s="41" t="s">
        <v>21</v>
      </c>
      <c r="O13" s="42" t="n">
        <v>1</v>
      </c>
      <c r="P13" s="43" t="s">
        <v>20</v>
      </c>
      <c r="Q13" s="44" t="n">
        <f aca="false">F$13</f>
        <v>0.0654381656435523</v>
      </c>
      <c r="R13" s="44" t="n">
        <f aca="false">F13</f>
        <v>0.0654381656435523</v>
      </c>
      <c r="S13" s="44" t="n">
        <f aca="false">F14</f>
        <v>0.130806258460286</v>
      </c>
      <c r="T13" s="44" t="n">
        <f aca="false">SUM(Q13:S13)/2</f>
        <v>0.130841294873695</v>
      </c>
      <c r="U13" s="44" t="n">
        <f aca="false">T13-Q13</f>
        <v>0.0654031292301431</v>
      </c>
      <c r="V13" s="44" t="n">
        <f aca="false">T13-R13</f>
        <v>0.0654031292301431</v>
      </c>
      <c r="W13" s="44" t="n">
        <f aca="false">T13-S13</f>
        <v>3.50364134092118E-005</v>
      </c>
      <c r="X13" s="45" t="n">
        <f aca="false">SQRT(T13*U13*V13*W13)</f>
        <v>0.00014003312011726</v>
      </c>
      <c r="Y13" s="2"/>
    </row>
    <row r="14" customFormat="false" ht="15" hidden="false" customHeight="false" outlineLevel="0" collapsed="false">
      <c r="C14" s="33" t="s">
        <v>19</v>
      </c>
      <c r="D14" s="34" t="n">
        <v>2</v>
      </c>
      <c r="E14" s="35" t="s">
        <v>20</v>
      </c>
      <c r="F14" s="35" t="n">
        <f aca="false">2*SIN(D14*PI()/$B$11)</f>
        <v>0.130806258460286</v>
      </c>
      <c r="G14" s="36"/>
      <c r="I14" s="37" t="s">
        <v>14</v>
      </c>
      <c r="J14" s="38" t="n">
        <v>2</v>
      </c>
      <c r="K14" s="39" t="s">
        <v>20</v>
      </c>
      <c r="L14" s="100" t="n">
        <f aca="false">PI()*F14*F14/B$11</f>
        <v>0.000559932513718323</v>
      </c>
      <c r="M14" s="36"/>
      <c r="N14" s="41" t="s">
        <v>21</v>
      </c>
      <c r="O14" s="42" t="n">
        <v>2</v>
      </c>
      <c r="P14" s="43" t="s">
        <v>20</v>
      </c>
      <c r="Q14" s="44" t="n">
        <f aca="false">F$13</f>
        <v>0.0654381656435523</v>
      </c>
      <c r="R14" s="44" t="n">
        <f aca="false">F14</f>
        <v>0.130806258460286</v>
      </c>
      <c r="S14" s="44" t="n">
        <f aca="false">F15</f>
        <v>0.196034280659121</v>
      </c>
      <c r="T14" s="44" t="n">
        <f aca="false">SUM(Q14:S14)/2</f>
        <v>0.19613935238148</v>
      </c>
      <c r="U14" s="44" t="n">
        <f aca="false">T14-Q14</f>
        <v>0.130701186737928</v>
      </c>
      <c r="V14" s="44" t="n">
        <f aca="false">T14-R14</f>
        <v>0.0653330939211937</v>
      </c>
      <c r="W14" s="44" t="n">
        <f aca="false">T14-S14</f>
        <v>0.000105071722358602</v>
      </c>
      <c r="X14" s="45" t="n">
        <f aca="false">SQRT(T14*U14*V14*W14)</f>
        <v>0.000419499717033185</v>
      </c>
      <c r="Y14" s="2"/>
    </row>
    <row r="15" customFormat="false" ht="15" hidden="false" customHeight="false" outlineLevel="0" collapsed="false">
      <c r="C15" s="33" t="s">
        <v>19</v>
      </c>
      <c r="D15" s="34" t="n">
        <v>3</v>
      </c>
      <c r="E15" s="63" t="s">
        <v>20</v>
      </c>
      <c r="F15" s="35" t="n">
        <f aca="false">2*SIN(D15*PI()/$B$11)</f>
        <v>0.196034280659121</v>
      </c>
      <c r="H15" s="0"/>
      <c r="I15" s="37" t="s">
        <v>14</v>
      </c>
      <c r="J15" s="38" t="n">
        <v>3</v>
      </c>
      <c r="K15" s="39" t="s">
        <v>20</v>
      </c>
      <c r="L15" s="100" t="n">
        <f aca="false">PI()*F15*F15/B$11</f>
        <v>0.00125760045679165</v>
      </c>
      <c r="N15" s="41" t="s">
        <v>21</v>
      </c>
      <c r="O15" s="42" t="n">
        <v>3</v>
      </c>
      <c r="P15" s="43" t="s">
        <v>20</v>
      </c>
      <c r="Q15" s="44" t="n">
        <f aca="false">F$13</f>
        <v>0.0654381656435523</v>
      </c>
      <c r="R15" s="44" t="n">
        <f aca="false">F15</f>
        <v>0.196034280659121</v>
      </c>
      <c r="S15" s="44" t="n">
        <f aca="false">F16</f>
        <v>0.261052384440103</v>
      </c>
      <c r="T15" s="44" t="n">
        <f aca="false">SUM(Q15:S15)/2</f>
        <v>0.261262415371388</v>
      </c>
      <c r="U15" s="44" t="n">
        <f aca="false">T15-Q15</f>
        <v>0.195824249727836</v>
      </c>
      <c r="V15" s="44" t="n">
        <f aca="false">T15-R15</f>
        <v>0.0652281347122671</v>
      </c>
      <c r="W15" s="44" t="n">
        <f aca="false">T15-S15</f>
        <v>0.000210030931285188</v>
      </c>
      <c r="X15" s="45" t="n">
        <f aca="false">SQRT(T15*U15*V15*W15)</f>
        <v>0.000837203071875357</v>
      </c>
    </row>
    <row r="16" customFormat="false" ht="15" hidden="false" customHeight="false" outlineLevel="0" collapsed="false">
      <c r="C16" s="33" t="s">
        <v>19</v>
      </c>
      <c r="D16" s="34" t="n">
        <v>4</v>
      </c>
      <c r="E16" s="34" t="s">
        <v>20</v>
      </c>
      <c r="F16" s="35" t="n">
        <f aca="false">2*SIN(D16*PI()/$B$11)</f>
        <v>0.261052384440103</v>
      </c>
      <c r="H16" s="0"/>
      <c r="I16" s="37" t="s">
        <v>14</v>
      </c>
      <c r="J16" s="38" t="n">
        <v>4</v>
      </c>
      <c r="K16" s="39" t="s">
        <v>20</v>
      </c>
      <c r="L16" s="100" t="n">
        <f aca="false">PI()*F16*F16/B$11</f>
        <v>0.00223014945432095</v>
      </c>
      <c r="N16" s="41" t="s">
        <v>21</v>
      </c>
      <c r="O16" s="42" t="n">
        <v>4</v>
      </c>
      <c r="P16" s="43" t="s">
        <v>20</v>
      </c>
      <c r="Q16" s="44" t="n">
        <f aca="false">F$13</f>
        <v>0.0654381656435523</v>
      </c>
      <c r="R16" s="44" t="n">
        <f aca="false">F16</f>
        <v>0.261052384440103</v>
      </c>
      <c r="S16" s="44" t="n">
        <f aca="false">F17</f>
        <v>0.325790946789177</v>
      </c>
      <c r="T16" s="44" t="n">
        <f aca="false">SUM(Q16:S16)/2</f>
        <v>0.326140748436416</v>
      </c>
      <c r="U16" s="44" t="n">
        <f aca="false">T16-Q16</f>
        <v>0.260702582792864</v>
      </c>
      <c r="V16" s="44" t="n">
        <f aca="false">T16-R16</f>
        <v>0.0650883639963133</v>
      </c>
      <c r="W16" s="44" t="n">
        <f aca="false">T16-S16</f>
        <v>0.000349801647238968</v>
      </c>
      <c r="X16" s="45" t="n">
        <f aca="false">SQRT(T16*U16*V16*W16)</f>
        <v>0.00139135451475107</v>
      </c>
    </row>
    <row r="17" customFormat="false" ht="15" hidden="false" customHeight="false" outlineLevel="0" collapsed="false">
      <c r="C17" s="33" t="s">
        <v>19</v>
      </c>
      <c r="D17" s="34" t="n">
        <v>5</v>
      </c>
      <c r="E17" s="63" t="s">
        <v>20</v>
      </c>
      <c r="F17" s="35" t="n">
        <f aca="false">2*SIN(D17*PI()/$B$11)</f>
        <v>0.325790946789177</v>
      </c>
      <c r="H17" s="0"/>
      <c r="I17" s="37" t="s">
        <v>14</v>
      </c>
      <c r="J17" s="38" t="n">
        <v>5</v>
      </c>
      <c r="K17" s="39" t="s">
        <v>20</v>
      </c>
      <c r="L17" s="100" t="n">
        <f aca="false">PI()*F17*F17/B$11</f>
        <v>0.00347341490219037</v>
      </c>
      <c r="N17" s="41" t="s">
        <v>21</v>
      </c>
      <c r="O17" s="42" t="n">
        <v>5</v>
      </c>
      <c r="P17" s="43" t="s">
        <v>20</v>
      </c>
      <c r="Q17" s="44" t="n">
        <f aca="false">F$13</f>
        <v>0.0654381656435523</v>
      </c>
      <c r="R17" s="44" t="n">
        <f aca="false">F17</f>
        <v>0.325790946789177</v>
      </c>
      <c r="S17" s="44" t="n">
        <f aca="false">F18</f>
        <v>0.390180644032257</v>
      </c>
      <c r="T17" s="44" t="n">
        <f aca="false">SUM(Q17:S17)/2</f>
        <v>0.390704878232493</v>
      </c>
      <c r="U17" s="44" t="n">
        <f aca="false">T17-Q17</f>
        <v>0.325266712588941</v>
      </c>
      <c r="V17" s="44" t="n">
        <f aca="false">T17-R17</f>
        <v>0.0649139314433156</v>
      </c>
      <c r="W17" s="44" t="n">
        <f aca="false">T17-S17</f>
        <v>0.000524234200236617</v>
      </c>
      <c r="X17" s="45" t="n">
        <f aca="false">SQRT(T17*U17*V17*W17)</f>
        <v>0.00207958108410744</v>
      </c>
    </row>
    <row r="18" customFormat="false" ht="15" hidden="false" customHeight="false" outlineLevel="0" collapsed="false">
      <c r="C18" s="33" t="s">
        <v>19</v>
      </c>
      <c r="D18" s="34" t="n">
        <v>6</v>
      </c>
      <c r="E18" s="63" t="s">
        <v>20</v>
      </c>
      <c r="F18" s="35" t="n">
        <f aca="false">2*SIN(D18*PI()/$B$11)</f>
        <v>0.390180644032257</v>
      </c>
      <c r="H18" s="0"/>
      <c r="I18" s="37" t="s">
        <v>14</v>
      </c>
      <c r="J18" s="38" t="n">
        <v>6</v>
      </c>
      <c r="K18" s="39" t="s">
        <v>20</v>
      </c>
      <c r="L18" s="100" t="n">
        <f aca="false">PI()*F18*F18/B$11</f>
        <v>0.00498207294688254</v>
      </c>
      <c r="N18" s="41" t="s">
        <v>21</v>
      </c>
      <c r="O18" s="42" t="n">
        <v>6</v>
      </c>
      <c r="P18" s="43" t="s">
        <v>20</v>
      </c>
      <c r="Q18" s="44" t="n">
        <f aca="false">F$13</f>
        <v>0.0654381656435523</v>
      </c>
      <c r="R18" s="44" t="n">
        <f aca="false">F18</f>
        <v>0.390180644032257</v>
      </c>
      <c r="S18" s="44" t="n">
        <f aca="false">F19</f>
        <v>0.454152526068746</v>
      </c>
      <c r="T18" s="44" t="n">
        <f aca="false">SUM(Q18:S18)/2</f>
        <v>0.454885667872278</v>
      </c>
      <c r="U18" s="44" t="n">
        <f aca="false">T18-Q18</f>
        <v>0.389447502228725</v>
      </c>
      <c r="V18" s="44" t="n">
        <f aca="false">T18-R18</f>
        <v>0.0647050238400211</v>
      </c>
      <c r="W18" s="44" t="n">
        <f aca="false">T18-S18</f>
        <v>0.000733141803531179</v>
      </c>
      <c r="X18" s="45" t="n">
        <f aca="false">SQRT(T18*U18*V18*W18)</f>
        <v>0.00289893568811573</v>
      </c>
    </row>
    <row r="19" customFormat="false" ht="15" hidden="false" customHeight="false" outlineLevel="0" collapsed="false">
      <c r="C19" s="33" t="s">
        <v>19</v>
      </c>
      <c r="D19" s="34" t="n">
        <v>7</v>
      </c>
      <c r="E19" s="63" t="s">
        <v>20</v>
      </c>
      <c r="F19" s="35" t="n">
        <f aca="false">2*SIN(D19*PI()/$B$11)</f>
        <v>0.454152526068746</v>
      </c>
      <c r="H19" s="0"/>
      <c r="I19" s="37" t="s">
        <v>14</v>
      </c>
      <c r="J19" s="38" t="n">
        <v>7</v>
      </c>
      <c r="K19" s="39" t="s">
        <v>20</v>
      </c>
      <c r="L19" s="100" t="n">
        <f aca="false">PI()*F19*F19/B$11</f>
        <v>0.00674966328303671</v>
      </c>
      <c r="N19" s="41" t="s">
        <v>21</v>
      </c>
      <c r="O19" s="42" t="n">
        <v>7</v>
      </c>
      <c r="P19" s="43" t="s">
        <v>20</v>
      </c>
      <c r="Q19" s="44" t="n">
        <f aca="false">F$13</f>
        <v>0.0654381656435523</v>
      </c>
      <c r="R19" s="44" t="n">
        <f aca="false">F19</f>
        <v>0.454152526068746</v>
      </c>
      <c r="S19" s="44" t="n">
        <f aca="false">F20</f>
        <v>0.517638090205042</v>
      </c>
      <c r="T19" s="44" t="n">
        <f aca="false">SUM(Q19:S19)/2</f>
        <v>0.51861439095867</v>
      </c>
      <c r="U19" s="44" t="n">
        <f aca="false">T19-Q19</f>
        <v>0.453176225315118</v>
      </c>
      <c r="V19" s="44" t="n">
        <f aca="false">T19-R19</f>
        <v>0.0644618648899237</v>
      </c>
      <c r="W19" s="44" t="n">
        <f aca="false">T19-S19</f>
        <v>0.000976300753628645</v>
      </c>
      <c r="X19" s="45" t="n">
        <f aca="false">SQRT(T19*U19*V19*W19)</f>
        <v>0.00384590972457229</v>
      </c>
    </row>
    <row r="20" customFormat="false" ht="15" hidden="false" customHeight="false" outlineLevel="0" collapsed="false">
      <c r="C20" s="33" t="s">
        <v>19</v>
      </c>
      <c r="D20" s="34" t="n">
        <v>8</v>
      </c>
      <c r="E20" s="63" t="s">
        <v>20</v>
      </c>
      <c r="F20" s="35" t="n">
        <f aca="false">2*SIN(D20*PI()/$B$11)</f>
        <v>0.517638090205042</v>
      </c>
      <c r="H20" s="0"/>
      <c r="I20" s="37" t="s">
        <v>14</v>
      </c>
      <c r="J20" s="38" t="n">
        <v>8</v>
      </c>
      <c r="K20" s="39" t="s">
        <v>20</v>
      </c>
      <c r="L20" s="100" t="n">
        <f aca="false">PI()*F20*F20/B$11</f>
        <v>0.00876861681746805</v>
      </c>
      <c r="N20" s="41" t="s">
        <v>21</v>
      </c>
      <c r="O20" s="42" t="n">
        <v>8</v>
      </c>
      <c r="P20" s="43" t="s">
        <v>20</v>
      </c>
      <c r="Q20" s="44" t="n">
        <f aca="false">F$13</f>
        <v>0.0654381656435523</v>
      </c>
      <c r="R20" s="44" t="n">
        <f aca="false">F20</f>
        <v>0.517638090205042</v>
      </c>
      <c r="S20" s="44" t="n">
        <f aca="false">F21</f>
        <v>0.580569354508925</v>
      </c>
      <c r="T20" s="44" t="n">
        <f aca="false">SUM(Q20:S20)/2</f>
        <v>0.581822805178759</v>
      </c>
      <c r="U20" s="44" t="n">
        <f aca="false">T20-Q20</f>
        <v>0.516384639535207</v>
      </c>
      <c r="V20" s="44" t="n">
        <f aca="false">T20-R20</f>
        <v>0.0641847149737177</v>
      </c>
      <c r="W20" s="44" t="n">
        <f aca="false">T20-S20</f>
        <v>0.00125345066983451</v>
      </c>
      <c r="X20" s="45" t="n">
        <f aca="false">SQRT(T20*U20*V20*W20)</f>
        <v>0.00491644810527037</v>
      </c>
    </row>
    <row r="21" customFormat="false" ht="15" hidden="false" customHeight="false" outlineLevel="0" collapsed="false">
      <c r="C21" s="33" t="s">
        <v>19</v>
      </c>
      <c r="D21" s="34" t="n">
        <v>9</v>
      </c>
      <c r="E21" s="63" t="s">
        <v>20</v>
      </c>
      <c r="F21" s="35" t="n">
        <f aca="false">2*SIN(D21*PI()/$B$11)</f>
        <v>0.580569354508925</v>
      </c>
      <c r="H21" s="0"/>
      <c r="I21" s="37" t="s">
        <v>14</v>
      </c>
      <c r="J21" s="38" t="n">
        <v>9</v>
      </c>
      <c r="K21" s="39" t="s">
        <v>20</v>
      </c>
      <c r="L21" s="100" t="n">
        <f aca="false">PI()*F21*F21/B$11</f>
        <v>0.0110302880811867</v>
      </c>
      <c r="N21" s="41" t="s">
        <v>21</v>
      </c>
      <c r="O21" s="42" t="n">
        <v>9</v>
      </c>
      <c r="P21" s="43" t="s">
        <v>20</v>
      </c>
      <c r="Q21" s="44" t="n">
        <f aca="false">F$13</f>
        <v>0.0654381656435523</v>
      </c>
      <c r="R21" s="44" t="n">
        <f aca="false">F21</f>
        <v>0.580569354508925</v>
      </c>
      <c r="S21" s="44" t="n">
        <f aca="false">F22</f>
        <v>0.642878930606323</v>
      </c>
      <c r="T21" s="44" t="n">
        <f aca="false">SUM(Q21:S21)/2</f>
        <v>0.6444432253794</v>
      </c>
      <c r="U21" s="44" t="n">
        <f aca="false">T21-Q21</f>
        <v>0.579005059735848</v>
      </c>
      <c r="V21" s="44" t="n">
        <f aca="false">T21-R21</f>
        <v>0.0638738708704754</v>
      </c>
      <c r="W21" s="44" t="n">
        <f aca="false">T21-S21</f>
        <v>0.00156429477307685</v>
      </c>
      <c r="X21" s="45" t="n">
        <f aca="false">SQRT(T21*U21*V21*W21)</f>
        <v>0.00610596662051216</v>
      </c>
    </row>
    <row r="22" customFormat="false" ht="15" hidden="false" customHeight="false" outlineLevel="0" collapsed="false">
      <c r="C22" s="33" t="s">
        <v>19</v>
      </c>
      <c r="D22" s="34" t="n">
        <v>10</v>
      </c>
      <c r="E22" s="63" t="s">
        <v>20</v>
      </c>
      <c r="F22" s="35" t="n">
        <f aca="false">2*SIN(D22*PI()/$B$11)</f>
        <v>0.642878930606323</v>
      </c>
      <c r="H22" s="0"/>
      <c r="I22" s="37" t="s">
        <v>14</v>
      </c>
      <c r="J22" s="38" t="n">
        <v>10</v>
      </c>
      <c r="K22" s="39" t="s">
        <v>20</v>
      </c>
      <c r="L22" s="100" t="n">
        <f aca="false">PI()*F22*F22/B$11</f>
        <v>0.0135249922506234</v>
      </c>
      <c r="N22" s="41" t="s">
        <v>21</v>
      </c>
      <c r="O22" s="42" t="n">
        <v>10</v>
      </c>
      <c r="P22" s="43" t="s">
        <v>20</v>
      </c>
      <c r="Q22" s="44" t="n">
        <f aca="false">F$13</f>
        <v>0.0654381656435523</v>
      </c>
      <c r="R22" s="44" t="n">
        <f aca="false">F22</f>
        <v>0.642878930606323</v>
      </c>
      <c r="S22" s="44" t="n">
        <f aca="false">F23</f>
        <v>0.704500095842467</v>
      </c>
      <c r="T22" s="44" t="n">
        <f aca="false">SUM(Q22:S22)/2</f>
        <v>0.706408596046171</v>
      </c>
      <c r="U22" s="44" t="n">
        <f aca="false">T22-Q22</f>
        <v>0.640970430402619</v>
      </c>
      <c r="V22" s="44" t="n">
        <f aca="false">T22-R22</f>
        <v>0.0635296654398481</v>
      </c>
      <c r="W22" s="44" t="n">
        <f aca="false">T22-S22</f>
        <v>0.00190850020370426</v>
      </c>
      <c r="X22" s="45" t="n">
        <f aca="false">SQRT(T22*U22*V22*W22)</f>
        <v>0.00740937156939749</v>
      </c>
    </row>
    <row r="23" customFormat="false" ht="15" hidden="false" customHeight="false" outlineLevel="0" collapsed="false">
      <c r="C23" s="33" t="s">
        <v>19</v>
      </c>
      <c r="D23" s="34" t="n">
        <v>11</v>
      </c>
      <c r="E23" s="63" t="s">
        <v>20</v>
      </c>
      <c r="F23" s="35" t="n">
        <f aca="false">2*SIN(D23*PI()/$B$11)</f>
        <v>0.704500095842467</v>
      </c>
      <c r="H23" s="0"/>
      <c r="I23" s="37" t="s">
        <v>14</v>
      </c>
      <c r="J23" s="38" t="n">
        <v>11</v>
      </c>
      <c r="K23" s="39" t="s">
        <v>20</v>
      </c>
      <c r="L23" s="100" t="n">
        <f aca="false">PI()*F23*F23/B$11</f>
        <v>0.0162420466195307</v>
      </c>
      <c r="N23" s="41" t="s">
        <v>21</v>
      </c>
      <c r="O23" s="42" t="n">
        <v>11</v>
      </c>
      <c r="P23" s="43" t="s">
        <v>20</v>
      </c>
      <c r="Q23" s="44" t="n">
        <f aca="false">F$13</f>
        <v>0.0654381656435523</v>
      </c>
      <c r="R23" s="44" t="n">
        <f aca="false">F23</f>
        <v>0.704500095842467</v>
      </c>
      <c r="S23" s="44" t="n">
        <f aca="false">F24</f>
        <v>0.76536686473018</v>
      </c>
      <c r="T23" s="44" t="n">
        <f aca="false">SUM(Q23:S23)/2</f>
        <v>0.767652563108099</v>
      </c>
      <c r="U23" s="44" t="n">
        <f aca="false">T23-Q23</f>
        <v>0.702214397464547</v>
      </c>
      <c r="V23" s="44" t="n">
        <f aca="false">T23-R23</f>
        <v>0.0631524672656324</v>
      </c>
      <c r="W23" s="44" t="n">
        <f aca="false">T23-S23</f>
        <v>0.00228569837791981</v>
      </c>
      <c r="X23" s="45" t="n">
        <f aca="false">SQRT(T23*U23*V23*W23)</f>
        <v>0.00882108157183207</v>
      </c>
    </row>
    <row r="24" customFormat="false" ht="15" hidden="false" customHeight="false" outlineLevel="0" collapsed="false">
      <c r="C24" s="33" t="s">
        <v>19</v>
      </c>
      <c r="D24" s="34" t="n">
        <v>12</v>
      </c>
      <c r="E24" s="63" t="s">
        <v>20</v>
      </c>
      <c r="F24" s="35" t="n">
        <f aca="false">2*SIN(D24*PI()/$B$11)</f>
        <v>0.76536686473018</v>
      </c>
      <c r="H24" s="0"/>
      <c r="I24" s="37" t="s">
        <v>14</v>
      </c>
      <c r="J24" s="38" t="n">
        <v>12</v>
      </c>
      <c r="K24" s="39" t="s">
        <v>20</v>
      </c>
      <c r="L24" s="100" t="n">
        <f aca="false">PI()*F24*F24/B$11</f>
        <v>0.019169816343971</v>
      </c>
      <c r="N24" s="41" t="s">
        <v>21</v>
      </c>
      <c r="O24" s="42" t="n">
        <v>12</v>
      </c>
      <c r="P24" s="43" t="s">
        <v>20</v>
      </c>
      <c r="Q24" s="44" t="n">
        <f aca="false">F$13</f>
        <v>0.0654381656435523</v>
      </c>
      <c r="R24" s="44" t="n">
        <f aca="false">F24</f>
        <v>0.76536686473018</v>
      </c>
      <c r="S24" s="44" t="n">
        <f aca="false">F25</f>
        <v>0.825414059608789</v>
      </c>
      <c r="T24" s="44" t="n">
        <f aca="false">SUM(Q24:S24)/2</f>
        <v>0.828109544991261</v>
      </c>
      <c r="U24" s="44" t="n">
        <f aca="false">T24-Q24</f>
        <v>0.762671379347708</v>
      </c>
      <c r="V24" s="44" t="n">
        <f aca="false">T24-R24</f>
        <v>0.0627426802610811</v>
      </c>
      <c r="W24" s="44" t="n">
        <f aca="false">T24-S24</f>
        <v>0.00269548538247122</v>
      </c>
      <c r="X24" s="45" t="n">
        <f aca="false">SQRT(T24*U24*V24*W24)</f>
        <v>0.0103350514688567</v>
      </c>
    </row>
    <row r="25" customFormat="false" ht="15" hidden="false" customHeight="false" outlineLevel="0" collapsed="false">
      <c r="C25" s="33" t="s">
        <v>19</v>
      </c>
      <c r="D25" s="34" t="n">
        <v>13</v>
      </c>
      <c r="E25" s="63" t="s">
        <v>20</v>
      </c>
      <c r="F25" s="35" t="n">
        <f aca="false">2*SIN(D25*PI()/$B$11)</f>
        <v>0.825414059608789</v>
      </c>
      <c r="H25" s="0"/>
      <c r="I25" s="37" t="s">
        <v>14</v>
      </c>
      <c r="J25" s="38" t="n">
        <v>13</v>
      </c>
      <c r="K25" s="39" t="s">
        <v>20</v>
      </c>
      <c r="L25" s="100" t="n">
        <f aca="false">PI()*F25*F25/B$11</f>
        <v>0.0222957642645051</v>
      </c>
      <c r="N25" s="41" t="s">
        <v>21</v>
      </c>
      <c r="O25" s="42" t="n">
        <v>13</v>
      </c>
      <c r="P25" s="43" t="s">
        <v>20</v>
      </c>
      <c r="Q25" s="44" t="n">
        <f aca="false">F$13</f>
        <v>0.0654381656435523</v>
      </c>
      <c r="R25" s="44" t="n">
        <f aca="false">F25</f>
        <v>0.825414059608789</v>
      </c>
      <c r="S25" s="44" t="n">
        <f aca="false">F26</f>
        <v>0.884577380438003</v>
      </c>
      <c r="T25" s="44" t="n">
        <f aca="false">SUM(Q25:S25)/2</f>
        <v>0.887714802845172</v>
      </c>
      <c r="U25" s="44" t="n">
        <f aca="false">T25-Q25</f>
        <v>0.82227663720162</v>
      </c>
      <c r="V25" s="44" t="n">
        <f aca="false">T25-R25</f>
        <v>0.0623007432363827</v>
      </c>
      <c r="W25" s="44" t="n">
        <f aca="false">T25-S25</f>
        <v>0.00313742240716963</v>
      </c>
      <c r="X25" s="45" t="n">
        <f aca="false">SQRT(T25*U25*V25*W25)</f>
        <v>0.0119447982089427</v>
      </c>
    </row>
    <row r="26" customFormat="false" ht="15" hidden="false" customHeight="false" outlineLevel="0" collapsed="false">
      <c r="C26" s="33" t="s">
        <v>19</v>
      </c>
      <c r="D26" s="34" t="n">
        <v>14</v>
      </c>
      <c r="E26" s="63" t="s">
        <v>20</v>
      </c>
      <c r="F26" s="35" t="n">
        <f aca="false">2*SIN(D26*PI()/$B$11)</f>
        <v>0.884577380438003</v>
      </c>
      <c r="H26" s="0"/>
      <c r="I26" s="37" t="s">
        <v>14</v>
      </c>
      <c r="J26" s="38" t="n">
        <v>14</v>
      </c>
      <c r="K26" s="39" t="s">
        <v>20</v>
      </c>
      <c r="L26" s="100" t="n">
        <f aca="false">PI()*F26*F26/B$11</f>
        <v>0.0256065045922327</v>
      </c>
      <c r="N26" s="41" t="s">
        <v>21</v>
      </c>
      <c r="O26" s="42" t="n">
        <v>14</v>
      </c>
      <c r="P26" s="43" t="s">
        <v>20</v>
      </c>
      <c r="Q26" s="44" t="n">
        <f aca="false">F$13</f>
        <v>0.0654381656435523</v>
      </c>
      <c r="R26" s="44" t="n">
        <f aca="false">F26</f>
        <v>0.884577380438003</v>
      </c>
      <c r="S26" s="44" t="n">
        <f aca="false">F27</f>
        <v>0.942793473651995</v>
      </c>
      <c r="T26" s="44" t="n">
        <f aca="false">SUM(Q26:S26)/2</f>
        <v>0.946404509866775</v>
      </c>
      <c r="U26" s="44" t="n">
        <f aca="false">T26-Q26</f>
        <v>0.880966344223223</v>
      </c>
      <c r="V26" s="44" t="n">
        <f aca="false">T26-R26</f>
        <v>0.0618271294287724</v>
      </c>
      <c r="W26" s="44" t="n">
        <f aca="false">T26-S26</f>
        <v>0.00361103621477976</v>
      </c>
      <c r="X26" s="45" t="n">
        <f aca="false">SQRT(T26*U26*V26*W26)</f>
        <v>0.0136434286094165</v>
      </c>
    </row>
    <row r="27" customFormat="false" ht="15" hidden="false" customHeight="false" outlineLevel="0" collapsed="false">
      <c r="C27" s="33" t="s">
        <v>19</v>
      </c>
      <c r="D27" s="34" t="n">
        <v>15</v>
      </c>
      <c r="E27" s="63" t="s">
        <v>20</v>
      </c>
      <c r="F27" s="35" t="n">
        <f aca="false">2*SIN(D27*PI()/$B$11)</f>
        <v>0.942793473651995</v>
      </c>
      <c r="H27" s="0"/>
      <c r="I27" s="37" t="s">
        <v>14</v>
      </c>
      <c r="J27" s="38" t="n">
        <v>15</v>
      </c>
      <c r="K27" s="39" t="s">
        <v>20</v>
      </c>
      <c r="L27" s="100" t="n">
        <f aca="false">PI()*F27*F27/B$11</f>
        <v>0.0290878602287967</v>
      </c>
      <c r="N27" s="41" t="s">
        <v>21</v>
      </c>
      <c r="O27" s="42" t="n">
        <v>15</v>
      </c>
      <c r="P27" s="43" t="s">
        <v>20</v>
      </c>
      <c r="Q27" s="44" t="n">
        <f aca="false">F$13</f>
        <v>0.0654381656435523</v>
      </c>
      <c r="R27" s="44" t="n">
        <f aca="false">F27</f>
        <v>0.942793473651995</v>
      </c>
      <c r="S27" s="44" t="n">
        <f aca="false">F28</f>
        <v>1</v>
      </c>
      <c r="T27" s="44" t="n">
        <f aca="false">SUM(Q27:S27)/2</f>
        <v>1.00411581964777</v>
      </c>
      <c r="U27" s="44" t="n">
        <f aca="false">T27-Q27</f>
        <v>0.938677654004221</v>
      </c>
      <c r="V27" s="44" t="n">
        <f aca="false">T27-R27</f>
        <v>0.0613223459957786</v>
      </c>
      <c r="W27" s="44" t="n">
        <f aca="false">T27-S27</f>
        <v>0.00411581964777386</v>
      </c>
      <c r="X27" s="45" t="n">
        <f aca="false">SQRT(T27*U27*V27*W27)</f>
        <v>0.015423668874125</v>
      </c>
    </row>
    <row r="28" customFormat="false" ht="15" hidden="false" customHeight="false" outlineLevel="0" collapsed="false">
      <c r="C28" s="33" t="s">
        <v>19</v>
      </c>
      <c r="D28" s="34" t="n">
        <v>16</v>
      </c>
      <c r="E28" s="63" t="s">
        <v>20</v>
      </c>
      <c r="F28" s="35" t="n">
        <f aca="false">2*SIN(D28*PI()/$B$11)</f>
        <v>1</v>
      </c>
      <c r="H28" s="0"/>
      <c r="I28" s="37" t="s">
        <v>14</v>
      </c>
      <c r="J28" s="38" t="n">
        <v>16</v>
      </c>
      <c r="K28" s="39" t="s">
        <v>20</v>
      </c>
      <c r="L28" s="100" t="n">
        <f aca="false">PI()*F28*F28/B$11</f>
        <v>0.0327249234748937</v>
      </c>
      <c r="N28" s="41" t="s">
        <v>21</v>
      </c>
      <c r="O28" s="42" t="n">
        <v>16</v>
      </c>
      <c r="P28" s="43" t="s">
        <v>20</v>
      </c>
      <c r="Q28" s="44" t="n">
        <f aca="false">F$13</f>
        <v>0.0654381656435523</v>
      </c>
      <c r="R28" s="44" t="n">
        <f aca="false">F28</f>
        <v>1</v>
      </c>
      <c r="S28" s="44" t="n">
        <f aca="false">F29</f>
        <v>1.05613570130074</v>
      </c>
      <c r="T28" s="44" t="n">
        <f aca="false">SUM(Q28:S28)/2</f>
        <v>1.06078693347214</v>
      </c>
      <c r="U28" s="44" t="n">
        <f aca="false">T28-Q28</f>
        <v>0.995348767828592</v>
      </c>
      <c r="V28" s="44" t="n">
        <f aca="false">T28-R28</f>
        <v>0.0607869334721441</v>
      </c>
      <c r="W28" s="44" t="n">
        <f aca="false">T28-S28</f>
        <v>0.00465123217140806</v>
      </c>
      <c r="X28" s="45" t="n">
        <f aca="false">SQRT(T28*U28*V28*W28)</f>
        <v>0.0172778957409465</v>
      </c>
    </row>
    <row r="29" customFormat="false" ht="15" hidden="false" customHeight="false" outlineLevel="0" collapsed="false">
      <c r="C29" s="33" t="s">
        <v>19</v>
      </c>
      <c r="D29" s="34" t="n">
        <v>17</v>
      </c>
      <c r="E29" s="63" t="s">
        <v>20</v>
      </c>
      <c r="F29" s="35" t="n">
        <f aca="false">2*SIN(D29*PI()/$B$11)</f>
        <v>1.05613570130074</v>
      </c>
      <c r="H29" s="0"/>
      <c r="I29" s="37" t="s">
        <v>14</v>
      </c>
      <c r="J29" s="38" t="n">
        <v>17</v>
      </c>
      <c r="K29" s="39" t="s">
        <v>20</v>
      </c>
      <c r="L29" s="100" t="n">
        <f aca="false">PI()*F29*F29/B$11</f>
        <v>0.0365021198673318</v>
      </c>
      <c r="N29" s="41" t="s">
        <v>21</v>
      </c>
      <c r="O29" s="42" t="n">
        <v>17</v>
      </c>
      <c r="P29" s="43" t="s">
        <v>20</v>
      </c>
      <c r="Q29" s="44" t="n">
        <f aca="false">F$13</f>
        <v>0.0654381656435523</v>
      </c>
      <c r="R29" s="44" t="n">
        <f aca="false">F29</f>
        <v>1.05613570130074</v>
      </c>
      <c r="S29" s="44" t="n">
        <f aca="false">F30</f>
        <v>1.1111404660392</v>
      </c>
      <c r="T29" s="44" t="n">
        <f aca="false">SUM(Q29:S29)/2</f>
        <v>1.11635716649175</v>
      </c>
      <c r="U29" s="44" t="n">
        <f aca="false">T29-Q29</f>
        <v>1.05091900084819</v>
      </c>
      <c r="V29" s="44" t="n">
        <f aca="false">T29-R29</f>
        <v>0.0602214651910102</v>
      </c>
      <c r="W29" s="44" t="n">
        <f aca="false">T29-S29</f>
        <v>0.00521670045254186</v>
      </c>
      <c r="X29" s="45" t="n">
        <f aca="false">SQRT(T29*U29*V29*W29)</f>
        <v>0.0191981691257722</v>
      </c>
    </row>
    <row r="30" customFormat="false" ht="15" hidden="false" customHeight="false" outlineLevel="0" collapsed="false">
      <c r="C30" s="33" t="s">
        <v>19</v>
      </c>
      <c r="D30" s="34" t="n">
        <v>18</v>
      </c>
      <c r="E30" s="63" t="s">
        <v>20</v>
      </c>
      <c r="F30" s="35" t="n">
        <f aca="false">2*SIN(D30*PI()/$B$11)</f>
        <v>1.1111404660392</v>
      </c>
      <c r="H30" s="0"/>
      <c r="I30" s="37" t="s">
        <v>14</v>
      </c>
      <c r="J30" s="38" t="n">
        <v>18</v>
      </c>
      <c r="K30" s="39" t="s">
        <v>20</v>
      </c>
      <c r="L30" s="100" t="n">
        <f aca="false">PI()*F30*F30/B$11</f>
        <v>0.0404032748712729</v>
      </c>
      <c r="N30" s="41" t="s">
        <v>21</v>
      </c>
      <c r="O30" s="42" t="n">
        <v>18</v>
      </c>
      <c r="P30" s="43" t="s">
        <v>20</v>
      </c>
      <c r="Q30" s="44" t="n">
        <f aca="false">F$13</f>
        <v>0.0654381656435523</v>
      </c>
      <c r="R30" s="44" t="n">
        <f aca="false">F30</f>
        <v>1.1111404660392</v>
      </c>
      <c r="S30" s="44" t="n">
        <f aca="false">F31</f>
        <v>1.1649553937356</v>
      </c>
      <c r="T30" s="44" t="n">
        <f aca="false">SUM(Q30:S30)/2</f>
        <v>1.17076701270918</v>
      </c>
      <c r="U30" s="44" t="n">
        <f aca="false">T30-Q30</f>
        <v>1.10532884706563</v>
      </c>
      <c r="V30" s="44" t="n">
        <f aca="false">T30-R30</f>
        <v>0.0596265466699761</v>
      </c>
      <c r="W30" s="44" t="n">
        <f aca="false">T30-S30</f>
        <v>0.00581161897357618</v>
      </c>
      <c r="X30" s="45" t="n">
        <f aca="false">SQRT(T30*U30*V30*W30)</f>
        <v>0.021176266123162</v>
      </c>
    </row>
    <row r="31" customFormat="false" ht="15" hidden="false" customHeight="false" outlineLevel="0" collapsed="false">
      <c r="C31" s="33" t="s">
        <v>19</v>
      </c>
      <c r="D31" s="34" t="n">
        <v>19</v>
      </c>
      <c r="E31" s="63" t="s">
        <v>20</v>
      </c>
      <c r="F31" s="35" t="n">
        <f aca="false">2*SIN(D31*PI()/$B$11)</f>
        <v>1.1649553937356</v>
      </c>
      <c r="H31" s="0"/>
      <c r="I31" s="37" t="s">
        <v>14</v>
      </c>
      <c r="J31" s="38" t="n">
        <v>19</v>
      </c>
      <c r="K31" s="39" t="s">
        <v>20</v>
      </c>
      <c r="L31" s="100" t="n">
        <f aca="false">PI()*F31*F31/B$11</f>
        <v>0.044411683142074</v>
      </c>
      <c r="N31" s="41" t="s">
        <v>21</v>
      </c>
      <c r="O31" s="42" t="n">
        <v>19</v>
      </c>
      <c r="P31" s="43" t="s">
        <v>20</v>
      </c>
      <c r="Q31" s="44" t="n">
        <f aca="false">F$13</f>
        <v>0.0654381656435523</v>
      </c>
      <c r="R31" s="44" t="n">
        <f aca="false">F31</f>
        <v>1.1649553937356</v>
      </c>
      <c r="S31" s="44" t="n">
        <f aca="false">F32</f>
        <v>1.21752285801744</v>
      </c>
      <c r="T31" s="44" t="n">
        <f aca="false">SUM(Q31:S31)/2</f>
        <v>1.2239582086983</v>
      </c>
      <c r="U31" s="44" t="n">
        <f aca="false">T31-Q31</f>
        <v>1.15852004305475</v>
      </c>
      <c r="V31" s="44" t="n">
        <f aca="false">T31-R31</f>
        <v>0.0590028149626947</v>
      </c>
      <c r="W31" s="44" t="n">
        <f aca="false">T31-S31</f>
        <v>0.00643535068085765</v>
      </c>
      <c r="X31" s="45" t="n">
        <f aca="false">SQRT(T31*U31*V31*W31)</f>
        <v>0.0232037162180902</v>
      </c>
    </row>
    <row r="32" customFormat="false" ht="15" hidden="false" customHeight="false" outlineLevel="0" collapsed="false">
      <c r="C32" s="33" t="s">
        <v>19</v>
      </c>
      <c r="D32" s="34" t="n">
        <v>20</v>
      </c>
      <c r="E32" s="63" t="s">
        <v>20</v>
      </c>
      <c r="F32" s="35" t="n">
        <f aca="false">2*SIN(D32*PI()/$B$11)</f>
        <v>1.21752285801744</v>
      </c>
      <c r="H32" s="0"/>
      <c r="I32" s="37" t="s">
        <v>14</v>
      </c>
      <c r="J32" s="38" t="n">
        <v>20</v>
      </c>
      <c r="K32" s="39" t="s">
        <v>20</v>
      </c>
      <c r="L32" s="100" t="n">
        <f aca="false">PI()*F32*F32/B$11</f>
        <v>0.0485101800601373</v>
      </c>
      <c r="N32" s="41" t="s">
        <v>21</v>
      </c>
      <c r="O32" s="42" t="n">
        <v>20</v>
      </c>
      <c r="P32" s="43" t="s">
        <v>20</v>
      </c>
      <c r="Q32" s="44" t="n">
        <f aca="false">F$13</f>
        <v>0.0654381656435523</v>
      </c>
      <c r="R32" s="44" t="n">
        <f aca="false">F32</f>
        <v>1.21752285801744</v>
      </c>
      <c r="S32" s="44" t="n">
        <f aca="false">F33</f>
        <v>1.26878656832729</v>
      </c>
      <c r="T32" s="44" t="n">
        <f aca="false">SUM(Q32:S32)/2</f>
        <v>1.27587379599414</v>
      </c>
      <c r="U32" s="44" t="n">
        <f aca="false">T32-Q32</f>
        <v>1.21043563035059</v>
      </c>
      <c r="V32" s="44" t="n">
        <f aca="false">T32-R32</f>
        <v>0.0583509379767009</v>
      </c>
      <c r="W32" s="44" t="n">
        <f aca="false">T32-S32</f>
        <v>0.00708722766685122</v>
      </c>
      <c r="X32" s="45" t="n">
        <f aca="false">SQRT(T32*U32*V32*W32)</f>
        <v>0.0252718375579903</v>
      </c>
    </row>
    <row r="33" customFormat="false" ht="15" hidden="false" customHeight="false" outlineLevel="0" collapsed="false">
      <c r="C33" s="33" t="s">
        <v>19</v>
      </c>
      <c r="D33" s="34" t="n">
        <v>21</v>
      </c>
      <c r="E33" s="63" t="s">
        <v>20</v>
      </c>
      <c r="F33" s="35" t="n">
        <f aca="false">2*SIN(D33*PI()/$B$11)</f>
        <v>1.26878656832729</v>
      </c>
      <c r="H33" s="0"/>
      <c r="I33" s="37" t="s">
        <v>14</v>
      </c>
      <c r="J33" s="38" t="n">
        <v>21</v>
      </c>
      <c r="K33" s="39" t="s">
        <v>20</v>
      </c>
      <c r="L33" s="100" t="n">
        <f aca="false">PI()*F33*F33/B$11</f>
        <v>0.052681215232447</v>
      </c>
      <c r="N33" s="41" t="s">
        <v>21</v>
      </c>
      <c r="O33" s="42" t="n">
        <v>21</v>
      </c>
      <c r="P33" s="43" t="s">
        <v>20</v>
      </c>
      <c r="Q33" s="44" t="n">
        <f aca="false">F$13</f>
        <v>0.0654381656435523</v>
      </c>
      <c r="R33" s="44" t="n">
        <f aca="false">F33</f>
        <v>1.26878656832729</v>
      </c>
      <c r="S33" s="44" t="n">
        <f aca="false">F34</f>
        <v>1.31869163020014</v>
      </c>
      <c r="T33" s="44" t="n">
        <f aca="false">SUM(Q33:S33)/2</f>
        <v>1.32645818208549</v>
      </c>
      <c r="U33" s="44" t="n">
        <f aca="false">T33-Q33</f>
        <v>1.26102001644194</v>
      </c>
      <c r="V33" s="44" t="n">
        <f aca="false">T33-R33</f>
        <v>0.0576716137581994</v>
      </c>
      <c r="W33" s="44" t="n">
        <f aca="false">T33-S33</f>
        <v>0.00776655188535269</v>
      </c>
      <c r="X33" s="45" t="n">
        <f aca="false">SQRT(T33*U33*V33*W33)</f>
        <v>0.0273717741297814</v>
      </c>
    </row>
    <row r="34" customFormat="false" ht="15" hidden="false" customHeight="false" outlineLevel="0" collapsed="false">
      <c r="C34" s="33" t="s">
        <v>19</v>
      </c>
      <c r="D34" s="34" t="n">
        <v>22</v>
      </c>
      <c r="E34" s="63" t="s">
        <v>20</v>
      </c>
      <c r="F34" s="35" t="n">
        <f aca="false">2*SIN(D34*PI()/$B$11)</f>
        <v>1.31869163020014</v>
      </c>
      <c r="H34" s="0"/>
      <c r="I34" s="37" t="s">
        <v>14</v>
      </c>
      <c r="J34" s="38" t="n">
        <v>22</v>
      </c>
      <c r="K34" s="39" t="s">
        <v>20</v>
      </c>
      <c r="L34" s="100" t="n">
        <f aca="false">PI()*F34*F34/B$11</f>
        <v>0.0569069276460464</v>
      </c>
      <c r="N34" s="41" t="s">
        <v>21</v>
      </c>
      <c r="O34" s="42" t="n">
        <v>22</v>
      </c>
      <c r="P34" s="43" t="s">
        <v>20</v>
      </c>
      <c r="Q34" s="44" t="n">
        <f aca="false">F$13</f>
        <v>0.0654381656435523</v>
      </c>
      <c r="R34" s="44" t="n">
        <f aca="false">F34</f>
        <v>1.31869163020014</v>
      </c>
      <c r="S34" s="44" t="n">
        <f aca="false">F35</f>
        <v>1.36718460404574</v>
      </c>
      <c r="T34" s="44" t="n">
        <f aca="false">SUM(Q34:S34)/2</f>
        <v>1.37565719994472</v>
      </c>
      <c r="U34" s="44" t="n">
        <f aca="false">T34-Q34</f>
        <v>1.31021903430116</v>
      </c>
      <c r="V34" s="44" t="n">
        <f aca="false">T34-R34</f>
        <v>0.0569655697445786</v>
      </c>
      <c r="W34" s="44" t="n">
        <f aca="false">T34-S34</f>
        <v>0.00847259589897376</v>
      </c>
      <c r="X34" s="45" t="n">
        <f aca="false">SQRT(T34*U34*V34*W34)</f>
        <v>0.029494533682675</v>
      </c>
    </row>
    <row r="35" customFormat="false" ht="15" hidden="false" customHeight="false" outlineLevel="0" collapsed="false">
      <c r="C35" s="33" t="s">
        <v>19</v>
      </c>
      <c r="D35" s="34" t="n">
        <v>23</v>
      </c>
      <c r="E35" s="63" t="s">
        <v>20</v>
      </c>
      <c r="F35" s="35" t="n">
        <f aca="false">2*SIN(D35*PI()/$B$11)</f>
        <v>1.36718460404574</v>
      </c>
      <c r="H35" s="0"/>
      <c r="I35" s="37" t="s">
        <v>14</v>
      </c>
      <c r="J35" s="38" t="n">
        <v>23</v>
      </c>
      <c r="K35" s="39" t="s">
        <v>20</v>
      </c>
      <c r="L35" s="100" t="n">
        <f aca="false">PI()*F35*F35/B$11</f>
        <v>0.0611692221516373</v>
      </c>
      <c r="N35" s="41" t="s">
        <v>21</v>
      </c>
      <c r="O35" s="42" t="n">
        <v>23</v>
      </c>
      <c r="P35" s="43" t="s">
        <v>20</v>
      </c>
      <c r="Q35" s="44" t="n">
        <f aca="false">F$13</f>
        <v>0.0654381656435523</v>
      </c>
      <c r="R35" s="44" t="n">
        <f aca="false">F35</f>
        <v>1.36718460404574</v>
      </c>
      <c r="S35" s="44" t="n">
        <f aca="false">F36</f>
        <v>1.4142135623731</v>
      </c>
      <c r="T35" s="44" t="n">
        <f aca="false">SUM(Q35:S35)/2</f>
        <v>1.42341816603119</v>
      </c>
      <c r="U35" s="44" t="n">
        <f aca="false">T35-Q35</f>
        <v>1.35798000038764</v>
      </c>
      <c r="V35" s="44" t="n">
        <f aca="false">T35-R35</f>
        <v>0.0562335619854524</v>
      </c>
      <c r="W35" s="44" t="n">
        <f aca="false">T35-S35</f>
        <v>0.00920460365809994</v>
      </c>
      <c r="X35" s="45" t="n">
        <f aca="false">SQRT(T35*U35*V35*W35)</f>
        <v>0.0316310262343734</v>
      </c>
    </row>
    <row r="36" customFormat="false" ht="15" hidden="false" customHeight="false" outlineLevel="0" collapsed="false">
      <c r="C36" s="33" t="s">
        <v>19</v>
      </c>
      <c r="D36" s="34" t="n">
        <v>24</v>
      </c>
      <c r="E36" s="63" t="s">
        <v>20</v>
      </c>
      <c r="F36" s="35" t="n">
        <f aca="false">2*SIN(D36*PI()/$B$11)</f>
        <v>1.4142135623731</v>
      </c>
      <c r="H36" s="0"/>
      <c r="I36" s="37" t="s">
        <v>14</v>
      </c>
      <c r="J36" s="38" t="n">
        <v>24</v>
      </c>
      <c r="K36" s="39" t="s">
        <v>20</v>
      </c>
      <c r="L36" s="100" t="n">
        <f aca="false">PI()*F36*F36/B$11</f>
        <v>0.0654498469497874</v>
      </c>
      <c r="N36" s="41" t="s">
        <v>21</v>
      </c>
      <c r="O36" s="42" t="n">
        <v>24</v>
      </c>
      <c r="P36" s="43" t="s">
        <v>20</v>
      </c>
      <c r="Q36" s="44" t="n">
        <f aca="false">F$13</f>
        <v>0.0654381656435523</v>
      </c>
      <c r="R36" s="44" t="n">
        <f aca="false">F36</f>
        <v>1.4142135623731</v>
      </c>
      <c r="S36" s="44" t="n">
        <f aca="false">F37</f>
        <v>1.45972814539567</v>
      </c>
      <c r="T36" s="44" t="n">
        <f aca="false">SUM(Q36:S36)/2</f>
        <v>1.46968993670616</v>
      </c>
      <c r="U36" s="44" t="n">
        <f aca="false">T36-Q36</f>
        <v>1.40425177106261</v>
      </c>
      <c r="V36" s="44" t="n">
        <f aca="false">T36-R36</f>
        <v>0.0554763743330644</v>
      </c>
      <c r="W36" s="44" t="n">
        <f aca="false">T36-S36</f>
        <v>0.00996179131048791</v>
      </c>
      <c r="X36" s="45" t="n">
        <f aca="false">SQRT(T36*U36*V36*W36)</f>
        <v>0.0337721029957697</v>
      </c>
    </row>
    <row r="37" customFormat="false" ht="15" hidden="false" customHeight="false" outlineLevel="0" collapsed="false">
      <c r="C37" s="33" t="s">
        <v>19</v>
      </c>
      <c r="D37" s="34" t="n">
        <v>25</v>
      </c>
      <c r="E37" s="63" t="s">
        <v>20</v>
      </c>
      <c r="F37" s="35" t="n">
        <f aca="false">2*SIN(D37*PI()/$B$11)</f>
        <v>1.45972814539567</v>
      </c>
      <c r="H37" s="0"/>
      <c r="I37" s="37" t="s">
        <v>14</v>
      </c>
      <c r="J37" s="38" t="n">
        <v>25</v>
      </c>
      <c r="K37" s="39" t="s">
        <v>20</v>
      </c>
      <c r="L37" s="100" t="n">
        <f aca="false">PI()*F37*F37/B$11</f>
        <v>0.0697304717479374</v>
      </c>
      <c r="N37" s="41" t="s">
        <v>21</v>
      </c>
      <c r="O37" s="42" t="n">
        <v>25</v>
      </c>
      <c r="P37" s="43" t="s">
        <v>20</v>
      </c>
      <c r="Q37" s="44" t="n">
        <f aca="false">F$13</f>
        <v>0.0654381656435523</v>
      </c>
      <c r="R37" s="44" t="n">
        <f aca="false">F37</f>
        <v>1.45972814539567</v>
      </c>
      <c r="S37" s="44" t="n">
        <f aca="false">F38</f>
        <v>1.50367961495795</v>
      </c>
      <c r="T37" s="44" t="n">
        <f aca="false">SUM(Q37:S37)/2</f>
        <v>1.51442296299859</v>
      </c>
      <c r="U37" s="44" t="n">
        <f aca="false">T37-Q37</f>
        <v>1.44898479735504</v>
      </c>
      <c r="V37" s="44" t="n">
        <f aca="false">T37-R37</f>
        <v>0.0546948176029178</v>
      </c>
      <c r="W37" s="44" t="n">
        <f aca="false">T37-S37</f>
        <v>0.0107433480406345</v>
      </c>
      <c r="X37" s="45" t="n">
        <f aca="false">SQRT(T37*U37*V37*W37)</f>
        <v>0.0359085955474682</v>
      </c>
    </row>
    <row r="38" customFormat="false" ht="15" hidden="false" customHeight="false" outlineLevel="0" collapsed="false">
      <c r="C38" s="33" t="s">
        <v>19</v>
      </c>
      <c r="D38" s="34" t="n">
        <v>26</v>
      </c>
      <c r="E38" s="63" t="s">
        <v>20</v>
      </c>
      <c r="F38" s="35" t="n">
        <f aca="false">2*SIN(D38*PI()/$B$11)</f>
        <v>1.50367961495795</v>
      </c>
      <c r="H38" s="0"/>
      <c r="I38" s="37" t="s">
        <v>14</v>
      </c>
      <c r="J38" s="38" t="n">
        <v>26</v>
      </c>
      <c r="K38" s="39" t="s">
        <v>20</v>
      </c>
      <c r="L38" s="100" t="n">
        <f aca="false">PI()*F38*F38/B$11</f>
        <v>0.0739927662535283</v>
      </c>
      <c r="N38" s="41" t="s">
        <v>21</v>
      </c>
      <c r="O38" s="42" t="n">
        <v>26</v>
      </c>
      <c r="P38" s="43" t="s">
        <v>20</v>
      </c>
      <c r="Q38" s="44" t="n">
        <f aca="false">F$13</f>
        <v>0.0654381656435523</v>
      </c>
      <c r="R38" s="44" t="n">
        <f aca="false">F38</f>
        <v>1.50367961495795</v>
      </c>
      <c r="S38" s="44" t="n">
        <f aca="false">F39</f>
        <v>1.54602090672547</v>
      </c>
      <c r="T38" s="44" t="n">
        <f aca="false">SUM(Q38:S38)/2</f>
        <v>1.55756934366349</v>
      </c>
      <c r="U38" s="44" t="n">
        <f aca="false">T38-Q38</f>
        <v>1.49213117801994</v>
      </c>
      <c r="V38" s="44" t="n">
        <f aca="false">T38-R38</f>
        <v>0.0538897287055358</v>
      </c>
      <c r="W38" s="44" t="n">
        <f aca="false">T38-S38</f>
        <v>0.0115484369380165</v>
      </c>
      <c r="X38" s="45" t="n">
        <f aca="false">SQRT(T38*U38*V38*W38)</f>
        <v>0.0380313551003615</v>
      </c>
    </row>
    <row r="39" customFormat="false" ht="15" hidden="false" customHeight="false" outlineLevel="0" collapsed="false">
      <c r="C39" s="33" t="s">
        <v>19</v>
      </c>
      <c r="D39" s="34" t="n">
        <v>27</v>
      </c>
      <c r="E39" s="63" t="s">
        <v>20</v>
      </c>
      <c r="F39" s="35" t="n">
        <f aca="false">2*SIN(D39*PI()/$B$11)</f>
        <v>1.54602090672547</v>
      </c>
      <c r="H39" s="0"/>
      <c r="I39" s="37" t="s">
        <v>14</v>
      </c>
      <c r="J39" s="38" t="n">
        <v>27</v>
      </c>
      <c r="K39" s="39" t="s">
        <v>20</v>
      </c>
      <c r="L39" s="100" t="n">
        <f aca="false">PI()*F39*F39/B$11</f>
        <v>0.0782184786671277</v>
      </c>
      <c r="N39" s="41" t="s">
        <v>21</v>
      </c>
      <c r="O39" s="42" t="n">
        <v>27</v>
      </c>
      <c r="P39" s="43" t="s">
        <v>20</v>
      </c>
      <c r="Q39" s="44" t="n">
        <f aca="false">F$13</f>
        <v>0.0654381656435523</v>
      </c>
      <c r="R39" s="44" t="n">
        <f aca="false">F39</f>
        <v>1.54602090672547</v>
      </c>
      <c r="S39" s="44" t="n">
        <f aca="false">F40</f>
        <v>1.58670668058247</v>
      </c>
      <c r="T39" s="44" t="n">
        <f aca="false">SUM(Q39:S39)/2</f>
        <v>1.59908287647575</v>
      </c>
      <c r="U39" s="44" t="n">
        <f aca="false">T39-Q39</f>
        <v>1.5336447108322</v>
      </c>
      <c r="V39" s="44" t="n">
        <f aca="false">T39-R39</f>
        <v>0.0530619697502743</v>
      </c>
      <c r="W39" s="44" t="n">
        <f aca="false">T39-S39</f>
        <v>0.012376195893278</v>
      </c>
      <c r="X39" s="45" t="n">
        <f aca="false">SQRT(T39*U39*V39*W39)</f>
        <v>0.0401312916721527</v>
      </c>
    </row>
    <row r="40" customFormat="false" ht="15" hidden="false" customHeight="false" outlineLevel="0" collapsed="false">
      <c r="C40" s="33" t="s">
        <v>19</v>
      </c>
      <c r="D40" s="34" t="n">
        <v>28</v>
      </c>
      <c r="E40" s="63" t="s">
        <v>20</v>
      </c>
      <c r="F40" s="35" t="n">
        <f aca="false">2*SIN(D40*PI()/$B$11)</f>
        <v>1.58670668058247</v>
      </c>
      <c r="H40" s="0"/>
      <c r="I40" s="37" t="s">
        <v>14</v>
      </c>
      <c r="J40" s="38" t="n">
        <v>28</v>
      </c>
      <c r="K40" s="39" t="s">
        <v>20</v>
      </c>
      <c r="L40" s="100" t="n">
        <f aca="false">PI()*F40*F40/B$11</f>
        <v>0.0823895138394375</v>
      </c>
      <c r="N40" s="41" t="s">
        <v>21</v>
      </c>
      <c r="O40" s="42" t="n">
        <v>28</v>
      </c>
      <c r="P40" s="43" t="s">
        <v>20</v>
      </c>
      <c r="Q40" s="44" t="n">
        <f aca="false">F$13</f>
        <v>0.0654381656435523</v>
      </c>
      <c r="R40" s="44" t="n">
        <f aca="false">F40</f>
        <v>1.58670668058247</v>
      </c>
      <c r="S40" s="44" t="n">
        <f aca="false">F41</f>
        <v>1.62569336918323</v>
      </c>
      <c r="T40" s="44" t="n">
        <f aca="false">SUM(Q40:S40)/2</f>
        <v>1.63891910770463</v>
      </c>
      <c r="U40" s="44" t="n">
        <f aca="false">T40-Q40</f>
        <v>1.57348094206107</v>
      </c>
      <c r="V40" s="44" t="n">
        <f aca="false">T40-R40</f>
        <v>0.0522124271221562</v>
      </c>
      <c r="W40" s="44" t="n">
        <f aca="false">T40-S40</f>
        <v>0.0132257385213961</v>
      </c>
      <c r="X40" s="45" t="n">
        <f aca="false">SQRT(T40*U40*V40*W40)</f>
        <v>0.0421994130120529</v>
      </c>
    </row>
    <row r="41" customFormat="false" ht="15" hidden="false" customHeight="false" outlineLevel="0" collapsed="false">
      <c r="C41" s="33" t="s">
        <v>19</v>
      </c>
      <c r="D41" s="34" t="n">
        <v>29</v>
      </c>
      <c r="E41" s="63" t="s">
        <v>20</v>
      </c>
      <c r="F41" s="35" t="n">
        <f aca="false">2*SIN(D41*PI()/$B$11)</f>
        <v>1.62569336918323</v>
      </c>
      <c r="H41" s="0"/>
      <c r="I41" s="37" t="s">
        <v>14</v>
      </c>
      <c r="J41" s="38" t="n">
        <v>29</v>
      </c>
      <c r="K41" s="39" t="s">
        <v>20</v>
      </c>
      <c r="L41" s="100" t="n">
        <f aca="false">PI()*F41*F41/B$11</f>
        <v>0.0864880107575008</v>
      </c>
      <c r="N41" s="41" t="s">
        <v>21</v>
      </c>
      <c r="O41" s="42" t="n">
        <v>29</v>
      </c>
      <c r="P41" s="43" t="s">
        <v>20</v>
      </c>
      <c r="Q41" s="44" t="n">
        <f aca="false">F$13</f>
        <v>0.0654381656435523</v>
      </c>
      <c r="R41" s="44" t="n">
        <f aca="false">F41</f>
        <v>1.62569336918323</v>
      </c>
      <c r="S41" s="44" t="n">
        <f aca="false">F42</f>
        <v>1.66293922460509</v>
      </c>
      <c r="T41" s="44" t="n">
        <f aca="false">SUM(Q41:S41)/2</f>
        <v>1.67703537971594</v>
      </c>
      <c r="U41" s="44" t="n">
        <f aca="false">T41-Q41</f>
        <v>1.61159721407238</v>
      </c>
      <c r="V41" s="44" t="n">
        <f aca="false">T41-R41</f>
        <v>0.051342010532706</v>
      </c>
      <c r="W41" s="44" t="n">
        <f aca="false">T41-S41</f>
        <v>0.0140961551108463</v>
      </c>
      <c r="X41" s="45" t="n">
        <f aca="false">SQRT(T41*U41*V41*W41)</f>
        <v>0.0442268631069812</v>
      </c>
    </row>
    <row r="42" customFormat="false" ht="15" hidden="false" customHeight="false" outlineLevel="0" collapsed="false">
      <c r="C42" s="33" t="s">
        <v>19</v>
      </c>
      <c r="D42" s="34" t="n">
        <v>30</v>
      </c>
      <c r="E42" s="63" t="s">
        <v>20</v>
      </c>
      <c r="F42" s="35" t="n">
        <f aca="false">2*SIN(D42*PI()/$B$11)</f>
        <v>1.66293922460509</v>
      </c>
      <c r="H42" s="0"/>
      <c r="I42" s="37" t="s">
        <v>14</v>
      </c>
      <c r="J42" s="38" t="n">
        <v>30</v>
      </c>
      <c r="K42" s="39" t="s">
        <v>20</v>
      </c>
      <c r="L42" s="100" t="n">
        <f aca="false">PI()*F42*F42/B$11</f>
        <v>0.0904964190283017</v>
      </c>
      <c r="N42" s="41" t="s">
        <v>21</v>
      </c>
      <c r="O42" s="42" t="n">
        <v>30</v>
      </c>
      <c r="P42" s="43" t="s">
        <v>20</v>
      </c>
      <c r="Q42" s="44" t="n">
        <f aca="false">F$13</f>
        <v>0.0654381656435523</v>
      </c>
      <c r="R42" s="44" t="n">
        <f aca="false">F42</f>
        <v>1.66293922460509</v>
      </c>
      <c r="S42" s="44" t="n">
        <f aca="false">F43</f>
        <v>1.69840436305316</v>
      </c>
      <c r="T42" s="44" t="n">
        <f aca="false">SUM(Q42:S42)/2</f>
        <v>1.7133908766509</v>
      </c>
      <c r="U42" s="44" t="n">
        <f aca="false">T42-Q42</f>
        <v>1.64795271100735</v>
      </c>
      <c r="V42" s="44" t="n">
        <f aca="false">T42-R42</f>
        <v>0.0504516520458098</v>
      </c>
      <c r="W42" s="44" t="n">
        <f aca="false">T42-S42</f>
        <v>0.0149865135977423</v>
      </c>
      <c r="X42" s="45" t="n">
        <f aca="false">SQRT(T42*U42*V42*W42)</f>
        <v>0.0462049601043704</v>
      </c>
    </row>
    <row r="43" customFormat="false" ht="15" hidden="false" customHeight="false" outlineLevel="0" collapsed="false">
      <c r="C43" s="33" t="s">
        <v>19</v>
      </c>
      <c r="D43" s="34" t="n">
        <v>31</v>
      </c>
      <c r="E43" s="63" t="s">
        <v>20</v>
      </c>
      <c r="F43" s="35" t="n">
        <f aca="false">2*SIN(D43*PI()/$B$11)</f>
        <v>1.69840436305316</v>
      </c>
      <c r="H43" s="0"/>
      <c r="I43" s="37" t="s">
        <v>14</v>
      </c>
      <c r="J43" s="38" t="n">
        <v>31</v>
      </c>
      <c r="K43" s="39" t="s">
        <v>20</v>
      </c>
      <c r="L43" s="100" t="n">
        <f aca="false">PI()*F43*F43/B$11</f>
        <v>0.0943975740322429</v>
      </c>
      <c r="N43" s="41" t="s">
        <v>21</v>
      </c>
      <c r="O43" s="42" t="n">
        <v>31</v>
      </c>
      <c r="P43" s="43" t="s">
        <v>20</v>
      </c>
      <c r="Q43" s="44" t="n">
        <f aca="false">F$13</f>
        <v>0.0654381656435523</v>
      </c>
      <c r="R43" s="44" t="n">
        <f aca="false">F43</f>
        <v>1.69840436305316</v>
      </c>
      <c r="S43" s="44" t="n">
        <f aca="false">F44</f>
        <v>1.73205080756888</v>
      </c>
      <c r="T43" s="44" t="n">
        <f aca="false">SUM(Q43:S43)/2</f>
        <v>1.74794666813279</v>
      </c>
      <c r="U43" s="44" t="n">
        <f aca="false">T43-Q43</f>
        <v>1.68250850248924</v>
      </c>
      <c r="V43" s="44" t="n">
        <f aca="false">T43-R43</f>
        <v>0.0495423050796358</v>
      </c>
      <c r="W43" s="44" t="n">
        <f aca="false">T43-S43</f>
        <v>0.0158958605639163</v>
      </c>
      <c r="X43" s="45" t="n">
        <f aca="false">SQRT(T43*U43*V43*W43)</f>
        <v>0.0481252334891962</v>
      </c>
    </row>
    <row r="44" customFormat="false" ht="15" hidden="false" customHeight="false" outlineLevel="0" collapsed="false">
      <c r="C44" s="33" t="s">
        <v>19</v>
      </c>
      <c r="D44" s="34" t="n">
        <v>32</v>
      </c>
      <c r="E44" s="63" t="s">
        <v>20</v>
      </c>
      <c r="F44" s="35" t="n">
        <f aca="false">2*SIN(D44*PI()/$B$11)</f>
        <v>1.73205080756888</v>
      </c>
      <c r="H44" s="0"/>
      <c r="I44" s="37" t="s">
        <v>14</v>
      </c>
      <c r="J44" s="38" t="n">
        <v>32</v>
      </c>
      <c r="K44" s="39" t="s">
        <v>20</v>
      </c>
      <c r="L44" s="100" t="n">
        <f aca="false">PI()*F44*F44/B$11</f>
        <v>0.098174770424681</v>
      </c>
      <c r="N44" s="41" t="s">
        <v>21</v>
      </c>
      <c r="O44" s="42" t="n">
        <v>32</v>
      </c>
      <c r="P44" s="43" t="s">
        <v>20</v>
      </c>
      <c r="Q44" s="44" t="n">
        <f aca="false">F$13</f>
        <v>0.0654381656435523</v>
      </c>
      <c r="R44" s="44" t="n">
        <f aca="false">F44</f>
        <v>1.73205080756888</v>
      </c>
      <c r="S44" s="44" t="n">
        <f aca="false">F45</f>
        <v>1.76384252869671</v>
      </c>
      <c r="T44" s="44" t="n">
        <f aca="false">SUM(Q44:S44)/2</f>
        <v>1.78066575095457</v>
      </c>
      <c r="U44" s="44" t="n">
        <f aca="false">T44-Q44</f>
        <v>1.71522758531102</v>
      </c>
      <c r="V44" s="44" t="n">
        <f aca="false">T44-R44</f>
        <v>0.0486149433856926</v>
      </c>
      <c r="W44" s="44" t="n">
        <f aca="false">T44-S44</f>
        <v>0.0168232222578597</v>
      </c>
      <c r="X44" s="45" t="n">
        <f aca="false">SQRT(T44*U44*V44*W44)</f>
        <v>0.0499794603560182</v>
      </c>
    </row>
    <row r="45" customFormat="false" ht="15" hidden="false" customHeight="false" outlineLevel="0" collapsed="false">
      <c r="C45" s="33" t="s">
        <v>19</v>
      </c>
      <c r="D45" s="34" t="n">
        <v>33</v>
      </c>
      <c r="E45" s="63" t="s">
        <v>20</v>
      </c>
      <c r="F45" s="35" t="n">
        <f aca="false">2*SIN(D45*PI()/$B$11)</f>
        <v>1.76384252869671</v>
      </c>
      <c r="H45" s="0"/>
      <c r="I45" s="37" t="s">
        <v>14</v>
      </c>
      <c r="J45" s="38" t="n">
        <v>33</v>
      </c>
      <c r="K45" s="39" t="s">
        <v>20</v>
      </c>
      <c r="L45" s="100" t="n">
        <f aca="false">PI()*F45*F45/B$11</f>
        <v>0.101811833670778</v>
      </c>
      <c r="N45" s="41" t="s">
        <v>21</v>
      </c>
      <c r="O45" s="42" t="n">
        <v>33</v>
      </c>
      <c r="P45" s="43" t="s">
        <v>20</v>
      </c>
      <c r="Q45" s="44" t="n">
        <f aca="false">F$13</f>
        <v>0.0654381656435523</v>
      </c>
      <c r="R45" s="44" t="n">
        <f aca="false">F45</f>
        <v>1.76384252869671</v>
      </c>
      <c r="S45" s="44" t="n">
        <f aca="false">F46</f>
        <v>1.79374548306538</v>
      </c>
      <c r="T45" s="44" t="n">
        <f aca="false">SUM(Q45:S45)/2</f>
        <v>1.81151308870282</v>
      </c>
      <c r="U45" s="44" t="n">
        <f aca="false">T45-Q45</f>
        <v>1.74607492305927</v>
      </c>
      <c r="V45" s="44" t="n">
        <f aca="false">T45-R45</f>
        <v>0.0476705600061094</v>
      </c>
      <c r="W45" s="44" t="n">
        <f aca="false">T45-S45</f>
        <v>0.0177676056374427</v>
      </c>
      <c r="X45" s="45" t="n">
        <f aca="false">SQRT(T45*U45*V45*W45)</f>
        <v>0.0517597006207263</v>
      </c>
    </row>
    <row r="46" customFormat="false" ht="15" hidden="false" customHeight="false" outlineLevel="0" collapsed="false">
      <c r="C46" s="33" t="s">
        <v>19</v>
      </c>
      <c r="D46" s="34" t="n">
        <v>34</v>
      </c>
      <c r="E46" s="63" t="s">
        <v>20</v>
      </c>
      <c r="F46" s="35" t="n">
        <f aca="false">2*SIN(D46*PI()/$B$11)</f>
        <v>1.79374548306538</v>
      </c>
      <c r="H46" s="0"/>
      <c r="I46" s="37" t="s">
        <v>14</v>
      </c>
      <c r="J46" s="38" t="n">
        <v>34</v>
      </c>
      <c r="K46" s="39" t="s">
        <v>20</v>
      </c>
      <c r="L46" s="100" t="n">
        <f aca="false">PI()*F46*F46/B$11</f>
        <v>0.105293189307342</v>
      </c>
      <c r="N46" s="41" t="s">
        <v>21</v>
      </c>
      <c r="O46" s="42" t="n">
        <v>34</v>
      </c>
      <c r="P46" s="43" t="s">
        <v>20</v>
      </c>
      <c r="Q46" s="44" t="n">
        <f aca="false">F$13</f>
        <v>0.0654381656435523</v>
      </c>
      <c r="R46" s="44" t="n">
        <f aca="false">F46</f>
        <v>1.79374548306538</v>
      </c>
      <c r="S46" s="44" t="n">
        <f aca="false">F47</f>
        <v>1.82172764984235</v>
      </c>
      <c r="T46" s="44" t="n">
        <f aca="false">SUM(Q46:S46)/2</f>
        <v>1.84045564927564</v>
      </c>
      <c r="U46" s="44" t="n">
        <f aca="false">T46-Q46</f>
        <v>1.77501748363209</v>
      </c>
      <c r="V46" s="44" t="n">
        <f aca="false">T46-R46</f>
        <v>0.0467101662102636</v>
      </c>
      <c r="W46" s="44" t="n">
        <f aca="false">T46-S46</f>
        <v>0.0187279994332887</v>
      </c>
      <c r="X46" s="45" t="n">
        <f aca="false">SQRT(T46*U46*V46*W46)</f>
        <v>0.0534583310212005</v>
      </c>
    </row>
    <row r="47" customFormat="false" ht="15" hidden="false" customHeight="false" outlineLevel="0" collapsed="false">
      <c r="C47" s="33" t="s">
        <v>19</v>
      </c>
      <c r="D47" s="34" t="n">
        <v>35</v>
      </c>
      <c r="E47" s="63" t="s">
        <v>20</v>
      </c>
      <c r="F47" s="35" t="n">
        <f aca="false">2*SIN(D47*PI()/$B$11)</f>
        <v>1.82172764984235</v>
      </c>
      <c r="H47" s="0"/>
      <c r="I47" s="37" t="s">
        <v>14</v>
      </c>
      <c r="J47" s="38" t="n">
        <v>35</v>
      </c>
      <c r="K47" s="39" t="s">
        <v>20</v>
      </c>
      <c r="L47" s="100" t="n">
        <f aca="false">PI()*F47*F47/B$11</f>
        <v>0.10860392963507</v>
      </c>
      <c r="N47" s="41" t="s">
        <v>21</v>
      </c>
      <c r="O47" s="42" t="n">
        <v>35</v>
      </c>
      <c r="P47" s="43" t="s">
        <v>20</v>
      </c>
      <c r="Q47" s="44" t="n">
        <f aca="false">F$13</f>
        <v>0.0654381656435523</v>
      </c>
      <c r="R47" s="44" t="n">
        <f aca="false">F47</f>
        <v>1.82172764984235</v>
      </c>
      <c r="S47" s="44" t="n">
        <f aca="false">F48</f>
        <v>1.84775906502257</v>
      </c>
      <c r="T47" s="44" t="n">
        <f aca="false">SUM(Q47:S47)/2</f>
        <v>1.86746244025424</v>
      </c>
      <c r="U47" s="44" t="n">
        <f aca="false">T47-Q47</f>
        <v>1.80202427461069</v>
      </c>
      <c r="V47" s="44" t="n">
        <f aca="false">T47-R47</f>
        <v>0.045734790411887</v>
      </c>
      <c r="W47" s="44" t="n">
        <f aca="false">T47-S47</f>
        <v>0.0197033752316651</v>
      </c>
      <c r="X47" s="45" t="n">
        <f aca="false">SQRT(T47*U47*V47*W47)</f>
        <v>0.0550680777612863</v>
      </c>
    </row>
    <row r="48" customFormat="false" ht="15" hidden="false" customHeight="false" outlineLevel="0" collapsed="false">
      <c r="C48" s="33" t="s">
        <v>19</v>
      </c>
      <c r="D48" s="34" t="n">
        <v>36</v>
      </c>
      <c r="E48" s="63" t="s">
        <v>20</v>
      </c>
      <c r="F48" s="35" t="n">
        <f aca="false">2*SIN(D48*PI()/$B$11)</f>
        <v>1.84775906502257</v>
      </c>
      <c r="H48" s="0"/>
      <c r="I48" s="37" t="s">
        <v>14</v>
      </c>
      <c r="J48" s="38" t="n">
        <v>36</v>
      </c>
      <c r="K48" s="39" t="s">
        <v>20</v>
      </c>
      <c r="L48" s="100" t="n">
        <f aca="false">PI()*F48*F48/B$11</f>
        <v>0.111729877555604</v>
      </c>
      <c r="N48" s="41" t="s">
        <v>21</v>
      </c>
      <c r="O48" s="42" t="n">
        <v>36</v>
      </c>
      <c r="P48" s="43" t="s">
        <v>20</v>
      </c>
      <c r="Q48" s="44" t="n">
        <f aca="false">F$13</f>
        <v>0.0654381656435523</v>
      </c>
      <c r="R48" s="44" t="n">
        <f aca="false">F48</f>
        <v>1.84775906502257</v>
      </c>
      <c r="S48" s="44" t="n">
        <f aca="false">F49</f>
        <v>1.87181185351465</v>
      </c>
      <c r="T48" s="44" t="n">
        <f aca="false">SUM(Q48:S48)/2</f>
        <v>1.89250454209039</v>
      </c>
      <c r="U48" s="44" t="n">
        <f aca="false">T48-Q48</f>
        <v>1.82706637644684</v>
      </c>
      <c r="V48" s="44" t="n">
        <f aca="false">T48-R48</f>
        <v>0.0447454770678151</v>
      </c>
      <c r="W48" s="44" t="n">
        <f aca="false">T48-S48</f>
        <v>0.0206926885757373</v>
      </c>
      <c r="X48" s="45" t="n">
        <f aca="false">SQRT(T48*U48*V48*W48)</f>
        <v>0.0565820476583109</v>
      </c>
    </row>
    <row r="49" customFormat="false" ht="15" hidden="false" customHeight="false" outlineLevel="0" collapsed="false">
      <c r="C49" s="33" t="s">
        <v>19</v>
      </c>
      <c r="D49" s="34" t="n">
        <v>37</v>
      </c>
      <c r="E49" s="63" t="s">
        <v>20</v>
      </c>
      <c r="F49" s="35" t="n">
        <f aca="false">2*SIN(D49*PI()/$B$11)</f>
        <v>1.87181185351465</v>
      </c>
      <c r="H49" s="0"/>
      <c r="I49" s="37" t="s">
        <v>14</v>
      </c>
      <c r="J49" s="38" t="n">
        <v>37</v>
      </c>
      <c r="K49" s="39" t="s">
        <v>20</v>
      </c>
      <c r="L49" s="100" t="n">
        <f aca="false">PI()*F49*F49/B$11</f>
        <v>0.114657647280044</v>
      </c>
      <c r="N49" s="41" t="s">
        <v>21</v>
      </c>
      <c r="O49" s="42" t="n">
        <v>37</v>
      </c>
      <c r="P49" s="43" t="s">
        <v>20</v>
      </c>
      <c r="Q49" s="44" t="n">
        <f aca="false">F$13</f>
        <v>0.0654381656435523</v>
      </c>
      <c r="R49" s="44" t="n">
        <f aca="false">F49</f>
        <v>1.87181185351465</v>
      </c>
      <c r="S49" s="44" t="n">
        <f aca="false">F50</f>
        <v>1.89386025899021</v>
      </c>
      <c r="T49" s="44" t="n">
        <f aca="false">SUM(Q49:S49)/2</f>
        <v>1.91555513907421</v>
      </c>
      <c r="U49" s="44" t="n">
        <f aca="false">T49-Q49</f>
        <v>1.85011697343066</v>
      </c>
      <c r="V49" s="44" t="n">
        <f aca="false">T49-R49</f>
        <v>0.0437432855595561</v>
      </c>
      <c r="W49" s="44" t="n">
        <f aca="false">T49-S49</f>
        <v>0.0216948800839962</v>
      </c>
      <c r="X49" s="45" t="n">
        <f aca="false">SQRT(T49*U49*V49*W49)</f>
        <v>0.0579937576607457</v>
      </c>
    </row>
    <row r="50" customFormat="false" ht="15" hidden="false" customHeight="false" outlineLevel="0" collapsed="false">
      <c r="C50" s="33" t="s">
        <v>19</v>
      </c>
      <c r="D50" s="34" t="n">
        <v>38</v>
      </c>
      <c r="E50" s="63" t="s">
        <v>20</v>
      </c>
      <c r="F50" s="35" t="n">
        <f aca="false">2*SIN(D50*PI()/$B$11)</f>
        <v>1.89386025899021</v>
      </c>
      <c r="H50" s="0"/>
      <c r="I50" s="37" t="s">
        <v>14</v>
      </c>
      <c r="J50" s="38" t="n">
        <v>38</v>
      </c>
      <c r="K50" s="39" t="s">
        <v>20</v>
      </c>
      <c r="L50" s="100" t="n">
        <f aca="false">PI()*F50*F50/B$11</f>
        <v>0.117374701648951</v>
      </c>
      <c r="N50" s="41" t="s">
        <v>21</v>
      </c>
      <c r="O50" s="42" t="n">
        <v>38</v>
      </c>
      <c r="P50" s="43" t="s">
        <v>20</v>
      </c>
      <c r="Q50" s="44" t="n">
        <f aca="false">F$13</f>
        <v>0.0654381656435523</v>
      </c>
      <c r="R50" s="44" t="n">
        <f aca="false">F50</f>
        <v>1.89386025899021</v>
      </c>
      <c r="S50" s="44" t="n">
        <f aca="false">F51</f>
        <v>1.91388067146442</v>
      </c>
      <c r="T50" s="44" t="n">
        <f aca="false">SUM(Q50:S50)/2</f>
        <v>1.93658954804909</v>
      </c>
      <c r="U50" s="44" t="n">
        <f aca="false">T50-Q50</f>
        <v>1.87115138240554</v>
      </c>
      <c r="V50" s="44" t="n">
        <f aca="false">T50-R50</f>
        <v>0.0427292890588793</v>
      </c>
      <c r="W50" s="44" t="n">
        <f aca="false">T50-S50</f>
        <v>0.0227088765846728</v>
      </c>
      <c r="X50" s="45" t="n">
        <f aca="false">SQRT(T50*U50*V50*W50)</f>
        <v>0.0592971626096305</v>
      </c>
    </row>
    <row r="51" customFormat="false" ht="15" hidden="false" customHeight="false" outlineLevel="0" collapsed="false">
      <c r="C51" s="33" t="s">
        <v>19</v>
      </c>
      <c r="D51" s="34" t="n">
        <v>39</v>
      </c>
      <c r="E51" s="63" t="s">
        <v>20</v>
      </c>
      <c r="F51" s="35" t="n">
        <f aca="false">2*SIN(D51*PI()/$B$11)</f>
        <v>1.91388067146442</v>
      </c>
      <c r="H51" s="0"/>
      <c r="I51" s="37" t="s">
        <v>14</v>
      </c>
      <c r="J51" s="38" t="n">
        <v>39</v>
      </c>
      <c r="K51" s="39" t="s">
        <v>20</v>
      </c>
      <c r="L51" s="100" t="n">
        <f aca="false">PI()*F51*F51/B$11</f>
        <v>0.119869405818388</v>
      </c>
      <c r="N51" s="41" t="s">
        <v>21</v>
      </c>
      <c r="O51" s="42" t="n">
        <v>39</v>
      </c>
      <c r="P51" s="43" t="s">
        <v>20</v>
      </c>
      <c r="Q51" s="44" t="n">
        <f aca="false">F$13</f>
        <v>0.0654381656435523</v>
      </c>
      <c r="R51" s="44" t="n">
        <f aca="false">F51</f>
        <v>1.91388067146442</v>
      </c>
      <c r="S51" s="44" t="n">
        <f aca="false">F52</f>
        <v>1.93185165257814</v>
      </c>
      <c r="T51" s="44" t="n">
        <f aca="false">SUM(Q51:S51)/2</f>
        <v>1.95558524484305</v>
      </c>
      <c r="U51" s="44" t="n">
        <f aca="false">T51-Q51</f>
        <v>1.8901470791995</v>
      </c>
      <c r="V51" s="44" t="n">
        <f aca="false">T51-R51</f>
        <v>0.0417045733786356</v>
      </c>
      <c r="W51" s="44" t="n">
        <f aca="false">T51-S51</f>
        <v>0.0237335922649167</v>
      </c>
      <c r="X51" s="45" t="n">
        <f aca="false">SQRT(T51*U51*V51*W51)</f>
        <v>0.0604866811248726</v>
      </c>
    </row>
    <row r="52" customFormat="false" ht="15" hidden="false" customHeight="false" outlineLevel="0" collapsed="false">
      <c r="C52" s="33" t="s">
        <v>19</v>
      </c>
      <c r="D52" s="34" t="n">
        <v>40</v>
      </c>
      <c r="E52" s="63" t="s">
        <v>20</v>
      </c>
      <c r="F52" s="35" t="n">
        <f aca="false">2*SIN(D52*PI()/$B$11)</f>
        <v>1.93185165257814</v>
      </c>
      <c r="H52" s="0"/>
      <c r="I52" s="37" t="s">
        <v>14</v>
      </c>
      <c r="J52" s="38" t="n">
        <v>40</v>
      </c>
      <c r="K52" s="39" t="s">
        <v>20</v>
      </c>
      <c r="L52" s="100" t="n">
        <f aca="false">PI()*F52*F52/B$11</f>
        <v>0.122131077082107</v>
      </c>
      <c r="N52" s="41" t="s">
        <v>21</v>
      </c>
      <c r="O52" s="42" t="n">
        <v>40</v>
      </c>
      <c r="P52" s="43" t="s">
        <v>20</v>
      </c>
      <c r="Q52" s="44" t="n">
        <f aca="false">F$13</f>
        <v>0.0654381656435523</v>
      </c>
      <c r="R52" s="44" t="n">
        <f aca="false">F52</f>
        <v>1.93185165257814</v>
      </c>
      <c r="S52" s="44" t="n">
        <f aca="false">F53</f>
        <v>1.94775395855467</v>
      </c>
      <c r="T52" s="44" t="n">
        <f aca="false">SUM(Q52:S52)/2</f>
        <v>1.97252188838818</v>
      </c>
      <c r="U52" s="44" t="n">
        <f aca="false">T52-Q52</f>
        <v>1.90708372274463</v>
      </c>
      <c r="V52" s="44" t="n">
        <f aca="false">T52-R52</f>
        <v>0.0406702358100415</v>
      </c>
      <c r="W52" s="44" t="n">
        <f aca="false">T52-S52</f>
        <v>0.0247679298335108</v>
      </c>
      <c r="X52" s="45" t="n">
        <f aca="false">SQRT(T52*U52*V52*W52)</f>
        <v>0.0615572195055709</v>
      </c>
    </row>
    <row r="53" customFormat="false" ht="15" hidden="false" customHeight="false" outlineLevel="0" collapsed="false">
      <c r="C53" s="33" t="s">
        <v>19</v>
      </c>
      <c r="D53" s="34" t="n">
        <v>41</v>
      </c>
      <c r="E53" s="63" t="s">
        <v>20</v>
      </c>
      <c r="F53" s="35" t="n">
        <f aca="false">2*SIN(D53*PI()/$B$11)</f>
        <v>1.94775395855467</v>
      </c>
      <c r="H53" s="0"/>
      <c r="I53" s="37" t="s">
        <v>14</v>
      </c>
      <c r="J53" s="38" t="n">
        <v>41</v>
      </c>
      <c r="K53" s="39" t="s">
        <v>20</v>
      </c>
      <c r="L53" s="100" t="n">
        <f aca="false">PI()*F53*F53/B$11</f>
        <v>0.124150030616538</v>
      </c>
      <c r="N53" s="41" t="s">
        <v>21</v>
      </c>
      <c r="O53" s="42" t="n">
        <v>41</v>
      </c>
      <c r="P53" s="43" t="s">
        <v>20</v>
      </c>
      <c r="Q53" s="44" t="n">
        <f aca="false">F$13</f>
        <v>0.0654381656435523</v>
      </c>
      <c r="R53" s="44" t="n">
        <f aca="false">F53</f>
        <v>1.94775395855467</v>
      </c>
      <c r="S53" s="44" t="n">
        <f aca="false">F54</f>
        <v>1.96157056080646</v>
      </c>
      <c r="T53" s="44" t="n">
        <f aca="false">SUM(Q53:S53)/2</f>
        <v>1.98738134250234</v>
      </c>
      <c r="U53" s="44" t="n">
        <f aca="false">T53-Q53</f>
        <v>1.92194317685879</v>
      </c>
      <c r="V53" s="44" t="n">
        <f aca="false">T53-R53</f>
        <v>0.0396273839476728</v>
      </c>
      <c r="W53" s="44" t="n">
        <f aca="false">T53-S53</f>
        <v>0.0258107816958792</v>
      </c>
      <c r="X53" s="45" t="n">
        <f aca="false">SQRT(T53*U53*V53*W53)</f>
        <v>0.0625041935420271</v>
      </c>
    </row>
    <row r="54" customFormat="false" ht="15" hidden="false" customHeight="false" outlineLevel="0" collapsed="false">
      <c r="C54" s="33" t="s">
        <v>19</v>
      </c>
      <c r="D54" s="34" t="n">
        <v>42</v>
      </c>
      <c r="E54" s="63" t="s">
        <v>20</v>
      </c>
      <c r="F54" s="35" t="n">
        <f aca="false">2*SIN(D54*PI()/$B$11)</f>
        <v>1.96157056080646</v>
      </c>
      <c r="H54" s="0"/>
      <c r="I54" s="37" t="s">
        <v>14</v>
      </c>
      <c r="J54" s="38" t="n">
        <v>42</v>
      </c>
      <c r="K54" s="39" t="s">
        <v>20</v>
      </c>
      <c r="L54" s="100" t="n">
        <f aca="false">PI()*F54*F54/B$11</f>
        <v>0.125917620952692</v>
      </c>
      <c r="N54" s="41" t="s">
        <v>21</v>
      </c>
      <c r="O54" s="42" t="n">
        <v>42</v>
      </c>
      <c r="P54" s="43" t="s">
        <v>20</v>
      </c>
      <c r="Q54" s="44" t="n">
        <f aca="false">F$13</f>
        <v>0.0654381656435523</v>
      </c>
      <c r="R54" s="44" t="n">
        <f aca="false">F54</f>
        <v>1.96157056080646</v>
      </c>
      <c r="S54" s="44" t="n">
        <f aca="false">F55</f>
        <v>1.97328666416976</v>
      </c>
      <c r="T54" s="44" t="n">
        <f aca="false">SUM(Q54:S54)/2</f>
        <v>2.00014769530989</v>
      </c>
      <c r="U54" s="44" t="n">
        <f aca="false">T54-Q54</f>
        <v>1.93470952966633</v>
      </c>
      <c r="V54" s="44" t="n">
        <f aca="false">T54-R54</f>
        <v>0.0385771345034245</v>
      </c>
      <c r="W54" s="44" t="n">
        <f aca="false">T54-S54</f>
        <v>0.0268610311401274</v>
      </c>
      <c r="X54" s="45" t="n">
        <f aca="false">SQRT(T54*U54*V54*W54)</f>
        <v>0.0633235481460352</v>
      </c>
    </row>
    <row r="55" customFormat="false" ht="15" hidden="false" customHeight="false" outlineLevel="0" collapsed="false">
      <c r="C55" s="33" t="s">
        <v>19</v>
      </c>
      <c r="D55" s="34" t="n">
        <v>43</v>
      </c>
      <c r="E55" s="63" t="s">
        <v>20</v>
      </c>
      <c r="F55" s="35" t="n">
        <f aca="false">2*SIN(D55*PI()/$B$11)</f>
        <v>1.97328666416976</v>
      </c>
      <c r="H55" s="0"/>
      <c r="I55" s="37" t="s">
        <v>14</v>
      </c>
      <c r="J55" s="38" t="n">
        <v>43</v>
      </c>
      <c r="K55" s="39" t="s">
        <v>20</v>
      </c>
      <c r="L55" s="100" t="n">
        <f aca="false">PI()*F55*F55/B$11</f>
        <v>0.127426278997384</v>
      </c>
      <c r="N55" s="41" t="s">
        <v>21</v>
      </c>
      <c r="O55" s="42" t="n">
        <v>43</v>
      </c>
      <c r="P55" s="43" t="s">
        <v>20</v>
      </c>
      <c r="Q55" s="44" t="n">
        <f aca="false">F$13</f>
        <v>0.0654381656435523</v>
      </c>
      <c r="R55" s="44" t="n">
        <f aca="false">F55</f>
        <v>1.97328666416976</v>
      </c>
      <c r="S55" s="44" t="n">
        <f aca="false">F56</f>
        <v>1.98288972274762</v>
      </c>
      <c r="T55" s="44" t="n">
        <f aca="false">SUM(Q55:S55)/2</f>
        <v>2.01080727628047</v>
      </c>
      <c r="U55" s="44" t="n">
        <f aca="false">T55-Q55</f>
        <v>1.94536911063691</v>
      </c>
      <c r="V55" s="44" t="n">
        <f aca="false">T55-R55</f>
        <v>0.0375206121107075</v>
      </c>
      <c r="W55" s="44" t="n">
        <f aca="false">T55-S55</f>
        <v>0.0279175535328446</v>
      </c>
      <c r="X55" s="45" t="n">
        <f aca="false">SQRT(T55*U55*V55*W55)</f>
        <v>0.0640117747153918</v>
      </c>
    </row>
    <row r="56" customFormat="false" ht="15" hidden="false" customHeight="false" outlineLevel="0" collapsed="false">
      <c r="C56" s="33" t="s">
        <v>19</v>
      </c>
      <c r="D56" s="34" t="n">
        <v>44</v>
      </c>
      <c r="E56" s="63" t="s">
        <v>20</v>
      </c>
      <c r="F56" s="35" t="n">
        <f aca="false">2*SIN(D56*PI()/$B$11)</f>
        <v>1.98288972274762</v>
      </c>
      <c r="H56" s="0"/>
      <c r="I56" s="37" t="s">
        <v>14</v>
      </c>
      <c r="J56" s="38" t="n">
        <v>44</v>
      </c>
      <c r="K56" s="39" t="s">
        <v>20</v>
      </c>
      <c r="L56" s="100" t="n">
        <f aca="false">PI()*F56*F56/B$11</f>
        <v>0.128669544445254</v>
      </c>
      <c r="N56" s="41" t="s">
        <v>21</v>
      </c>
      <c r="O56" s="42" t="n">
        <v>44</v>
      </c>
      <c r="P56" s="43" t="s">
        <v>20</v>
      </c>
      <c r="Q56" s="44" t="n">
        <f aca="false">F$13</f>
        <v>0.0654381656435523</v>
      </c>
      <c r="R56" s="44" t="n">
        <f aca="false">F56</f>
        <v>1.98288972274762</v>
      </c>
      <c r="S56" s="44" t="n">
        <f aca="false">F57</f>
        <v>1.99036945334439</v>
      </c>
      <c r="T56" s="44" t="n">
        <f aca="false">SUM(Q56:S56)/2</f>
        <v>2.01934867086778</v>
      </c>
      <c r="U56" s="44" t="n">
        <f aca="false">T56-Q56</f>
        <v>1.95391050522423</v>
      </c>
      <c r="V56" s="44" t="n">
        <f aca="false">T56-R56</f>
        <v>0.0364589481201627</v>
      </c>
      <c r="W56" s="44" t="n">
        <f aca="false">T56-S56</f>
        <v>0.0289792175233896</v>
      </c>
      <c r="X56" s="45" t="n">
        <f aca="false">SQRT(T56*U56*V56*W56)</f>
        <v>0.0645659261582678</v>
      </c>
    </row>
    <row r="57" customFormat="false" ht="15" hidden="false" customHeight="false" outlineLevel="0" collapsed="false">
      <c r="C57" s="33" t="s">
        <v>19</v>
      </c>
      <c r="D57" s="34" t="n">
        <v>45</v>
      </c>
      <c r="E57" s="63" t="s">
        <v>20</v>
      </c>
      <c r="F57" s="35" t="n">
        <f aca="false">2*SIN(D57*PI()/$B$11)</f>
        <v>1.99036945334439</v>
      </c>
      <c r="H57" s="0"/>
      <c r="I57" s="37" t="s">
        <v>14</v>
      </c>
      <c r="J57" s="38" t="n">
        <v>45</v>
      </c>
      <c r="K57" s="39" t="s">
        <v>20</v>
      </c>
      <c r="L57" s="100" t="n">
        <f aca="false">PI()*F57*F57/B$11</f>
        <v>0.129642093442783</v>
      </c>
      <c r="N57" s="41" t="s">
        <v>21</v>
      </c>
      <c r="O57" s="42" t="n">
        <v>45</v>
      </c>
      <c r="P57" s="43" t="s">
        <v>20</v>
      </c>
      <c r="Q57" s="44" t="n">
        <f aca="false">F$13</f>
        <v>0.0654381656435523</v>
      </c>
      <c r="R57" s="44" t="n">
        <f aca="false">F57</f>
        <v>1.99036945334439</v>
      </c>
      <c r="S57" s="44" t="n">
        <f aca="false">F58</f>
        <v>1.99571784647721</v>
      </c>
      <c r="T57" s="44" t="n">
        <f aca="false">SUM(Q57:S57)/2</f>
        <v>2.02576273273258</v>
      </c>
      <c r="U57" s="44" t="n">
        <f aca="false">T57-Q57</f>
        <v>1.96032456708902</v>
      </c>
      <c r="V57" s="44" t="n">
        <f aca="false">T57-R57</f>
        <v>0.0353932793881828</v>
      </c>
      <c r="W57" s="44" t="n">
        <f aca="false">T57-S57</f>
        <v>0.0300448862553697</v>
      </c>
      <c r="X57" s="45" t="n">
        <f aca="false">SQRT(T57*U57*V57*W57)</f>
        <v>0.0649836295131101</v>
      </c>
    </row>
    <row r="58" customFormat="false" ht="15" hidden="false" customHeight="false" outlineLevel="0" collapsed="false">
      <c r="C58" s="33" t="s">
        <v>19</v>
      </c>
      <c r="D58" s="34" t="n">
        <v>46</v>
      </c>
      <c r="E58" s="63" t="s">
        <v>20</v>
      </c>
      <c r="F58" s="35" t="n">
        <f aca="false">2*SIN(D58*PI()/$B$11)</f>
        <v>1.99571784647721</v>
      </c>
      <c r="H58" s="0"/>
      <c r="I58" s="37" t="s">
        <v>14</v>
      </c>
      <c r="J58" s="38" t="n">
        <v>46</v>
      </c>
      <c r="K58" s="39" t="s">
        <v>20</v>
      </c>
      <c r="L58" s="100" t="n">
        <f aca="false">PI()*F58*F58/B$11</f>
        <v>0.130339761385856</v>
      </c>
      <c r="N58" s="41" t="s">
        <v>21</v>
      </c>
      <c r="O58" s="42" t="n">
        <v>46</v>
      </c>
      <c r="P58" s="43" t="s">
        <v>20</v>
      </c>
      <c r="Q58" s="44" t="n">
        <f aca="false">F$13</f>
        <v>0.0654381656435523</v>
      </c>
      <c r="R58" s="44" t="n">
        <f aca="false">F58</f>
        <v>1.99571784647721</v>
      </c>
      <c r="S58" s="44" t="n">
        <f aca="false">F59</f>
        <v>1.99892917495273</v>
      </c>
      <c r="T58" s="44" t="n">
        <f aca="false">SUM(Q58:S58)/2</f>
        <v>2.03004259353675</v>
      </c>
      <c r="U58" s="44" t="n">
        <f aca="false">T58-Q58</f>
        <v>1.96460442789319</v>
      </c>
      <c r="V58" s="44" t="n">
        <f aca="false">T58-R58</f>
        <v>0.0343247470595385</v>
      </c>
      <c r="W58" s="44" t="n">
        <f aca="false">T58-S58</f>
        <v>0.0311134185840141</v>
      </c>
      <c r="X58" s="45" t="n">
        <f aca="false">SQRT(T58*U58*V58*W58)</f>
        <v>0.0652630961100261</v>
      </c>
    </row>
    <row r="59" customFormat="false" ht="15" hidden="false" customHeight="false" outlineLevel="0" collapsed="false">
      <c r="C59" s="33" t="s">
        <v>19</v>
      </c>
      <c r="D59" s="34" t="n">
        <v>47</v>
      </c>
      <c r="E59" s="63" t="s">
        <v>20</v>
      </c>
      <c r="F59" s="35" t="n">
        <f aca="false">2*SIN(D59*PI()/$B$11)</f>
        <v>1.99892917495273</v>
      </c>
      <c r="H59" s="0"/>
      <c r="I59" s="37" t="s">
        <v>14</v>
      </c>
      <c r="J59" s="38" t="n">
        <v>47</v>
      </c>
      <c r="K59" s="39" t="s">
        <v>20</v>
      </c>
      <c r="L59" s="100" t="n">
        <f aca="false">PI()*F59*F59/B$11</f>
        <v>0.130759560753234</v>
      </c>
      <c r="N59" s="41" t="s">
        <v>21</v>
      </c>
      <c r="O59" s="42" t="n">
        <v>47</v>
      </c>
      <c r="P59" s="43" t="s">
        <v>20</v>
      </c>
      <c r="Q59" s="44" t="n">
        <f aca="false">F$13</f>
        <v>0.0654381656435523</v>
      </c>
      <c r="R59" s="44" t="n">
        <f aca="false">F59</f>
        <v>1.99892917495273</v>
      </c>
      <c r="S59" s="44" t="n">
        <f aca="false">F60</f>
        <v>2</v>
      </c>
      <c r="T59" s="44" t="n">
        <f aca="false">SUM(Q59:S59)/2</f>
        <v>2.03218367029814</v>
      </c>
      <c r="U59" s="44" t="n">
        <f aca="false">T59-Q59</f>
        <v>1.96674550465459</v>
      </c>
      <c r="V59" s="44" t="n">
        <f aca="false">T59-R59</f>
        <v>0.0332544953454104</v>
      </c>
      <c r="W59" s="44" t="n">
        <f aca="false">T59-S59</f>
        <v>0.0321836702981417</v>
      </c>
      <c r="X59" s="45" t="n">
        <f aca="false">SQRT(T59*U59*V59*W59)</f>
        <v>0.0654031292301429</v>
      </c>
    </row>
    <row r="60" customFormat="false" ht="15" hidden="false" customHeight="false" outlineLevel="0" collapsed="false">
      <c r="C60" s="33" t="s">
        <v>19</v>
      </c>
      <c r="D60" s="34" t="n">
        <v>48</v>
      </c>
      <c r="E60" s="63" t="s">
        <v>20</v>
      </c>
      <c r="F60" s="35" t="n">
        <f aca="false">2*SIN(D60*PI()/$B$11)</f>
        <v>2</v>
      </c>
      <c r="H60" s="0"/>
      <c r="I60" s="37" t="s">
        <v>14</v>
      </c>
      <c r="J60" s="38" t="n">
        <v>48</v>
      </c>
      <c r="K60" s="39" t="s">
        <v>20</v>
      </c>
      <c r="L60" s="100" t="n">
        <f aca="false">PI()*F60*F60/B$11</f>
        <v>0.130899693899575</v>
      </c>
      <c r="N60" s="41" t="s">
        <v>21</v>
      </c>
      <c r="O60" s="42" t="n">
        <v>48</v>
      </c>
      <c r="P60" s="43" t="s">
        <v>20</v>
      </c>
      <c r="Q60" s="44" t="n">
        <f aca="false">F$13</f>
        <v>0.0654381656435523</v>
      </c>
      <c r="R60" s="44" t="n">
        <f aca="false">F60</f>
        <v>2</v>
      </c>
      <c r="S60" s="44" t="n">
        <f aca="false">F61</f>
        <v>1.99892917495273</v>
      </c>
      <c r="T60" s="44" t="n">
        <f aca="false">SUM(Q60:S60)/2</f>
        <v>2.03218367029814</v>
      </c>
      <c r="U60" s="44" t="n">
        <f aca="false">T60-Q60</f>
        <v>1.96674550465459</v>
      </c>
      <c r="V60" s="44" t="n">
        <f aca="false">T60-R60</f>
        <v>0.0321836702981417</v>
      </c>
      <c r="W60" s="44" t="n">
        <f aca="false">T60-S60</f>
        <v>0.0332544953454104</v>
      </c>
      <c r="X60" s="45" t="n">
        <f aca="false">SQRT(T60*U60*V60*W60)</f>
        <v>0.0654031292301429</v>
      </c>
    </row>
    <row r="61" customFormat="false" ht="15" hidden="false" customHeight="false" outlineLevel="0" collapsed="false">
      <c r="C61" s="33" t="s">
        <v>19</v>
      </c>
      <c r="D61" s="34" t="n">
        <v>49</v>
      </c>
      <c r="E61" s="63" t="s">
        <v>20</v>
      </c>
      <c r="F61" s="35" t="n">
        <f aca="false">2*SIN(D61*PI()/$B$11)</f>
        <v>1.99892917495273</v>
      </c>
      <c r="H61" s="0"/>
      <c r="I61" s="37" t="s">
        <v>14</v>
      </c>
      <c r="J61" s="38" t="n">
        <v>49</v>
      </c>
      <c r="K61" s="39" t="s">
        <v>20</v>
      </c>
      <c r="L61" s="100" t="n">
        <f aca="false">PI()*F61*F61/B$11</f>
        <v>0.130759560753234</v>
      </c>
      <c r="N61" s="41" t="s">
        <v>21</v>
      </c>
      <c r="O61" s="42" t="n">
        <v>49</v>
      </c>
      <c r="P61" s="43" t="s">
        <v>20</v>
      </c>
      <c r="Q61" s="44" t="n">
        <f aca="false">F$13</f>
        <v>0.0654381656435523</v>
      </c>
      <c r="R61" s="44" t="n">
        <f aca="false">F61</f>
        <v>1.99892917495273</v>
      </c>
      <c r="S61" s="44" t="n">
        <f aca="false">F62</f>
        <v>1.99571784647721</v>
      </c>
      <c r="T61" s="44" t="n">
        <f aca="false">SUM(Q61:S61)/2</f>
        <v>2.03004259353675</v>
      </c>
      <c r="U61" s="44" t="n">
        <f aca="false">T61-Q61</f>
        <v>1.96460442789319</v>
      </c>
      <c r="V61" s="44" t="n">
        <f aca="false">T61-R61</f>
        <v>0.0311134185840141</v>
      </c>
      <c r="W61" s="44" t="n">
        <f aca="false">T61-S61</f>
        <v>0.0343247470595385</v>
      </c>
      <c r="X61" s="45" t="n">
        <f aca="false">SQRT(T61*U61*V61*W61)</f>
        <v>0.0652630961100261</v>
      </c>
    </row>
    <row r="62" customFormat="false" ht="15" hidden="false" customHeight="false" outlineLevel="0" collapsed="false">
      <c r="C62" s="33" t="s">
        <v>19</v>
      </c>
      <c r="D62" s="34" t="n">
        <v>50</v>
      </c>
      <c r="E62" s="63" t="s">
        <v>20</v>
      </c>
      <c r="F62" s="35" t="n">
        <f aca="false">2*SIN(D62*PI()/$B$11)</f>
        <v>1.99571784647721</v>
      </c>
      <c r="H62" s="0"/>
      <c r="I62" s="37" t="s">
        <v>14</v>
      </c>
      <c r="J62" s="38" t="n">
        <v>50</v>
      </c>
      <c r="K62" s="39" t="s">
        <v>20</v>
      </c>
      <c r="L62" s="100" t="n">
        <f aca="false">PI()*F62*F62/B$11</f>
        <v>0.130339761385856</v>
      </c>
      <c r="N62" s="41" t="s">
        <v>21</v>
      </c>
      <c r="O62" s="42" t="n">
        <v>50</v>
      </c>
      <c r="P62" s="43" t="s">
        <v>20</v>
      </c>
      <c r="Q62" s="44" t="n">
        <f aca="false">F$13</f>
        <v>0.0654381656435523</v>
      </c>
      <c r="R62" s="44" t="n">
        <f aca="false">F62</f>
        <v>1.99571784647721</v>
      </c>
      <c r="S62" s="44" t="n">
        <f aca="false">F63</f>
        <v>1.99036945334439</v>
      </c>
      <c r="T62" s="44" t="n">
        <f aca="false">SUM(Q62:S62)/2</f>
        <v>2.02576273273258</v>
      </c>
      <c r="U62" s="44" t="n">
        <f aca="false">T62-Q62</f>
        <v>1.96032456708902</v>
      </c>
      <c r="V62" s="44" t="n">
        <f aca="false">T62-R62</f>
        <v>0.0300448862553697</v>
      </c>
      <c r="W62" s="44" t="n">
        <f aca="false">T62-S62</f>
        <v>0.0353932793881828</v>
      </c>
      <c r="X62" s="45" t="n">
        <f aca="false">SQRT(T62*U62*V62*W62)</f>
        <v>0.0649836295131101</v>
      </c>
    </row>
    <row r="63" customFormat="false" ht="15" hidden="false" customHeight="false" outlineLevel="0" collapsed="false">
      <c r="C63" s="33" t="s">
        <v>19</v>
      </c>
      <c r="D63" s="34" t="n">
        <v>51</v>
      </c>
      <c r="E63" s="63" t="s">
        <v>20</v>
      </c>
      <c r="F63" s="35" t="n">
        <f aca="false">2*SIN(D63*PI()/$B$11)</f>
        <v>1.99036945334439</v>
      </c>
      <c r="H63" s="0"/>
      <c r="I63" s="37" t="s">
        <v>14</v>
      </c>
      <c r="J63" s="38" t="n">
        <v>51</v>
      </c>
      <c r="K63" s="39" t="s">
        <v>20</v>
      </c>
      <c r="L63" s="100" t="n">
        <f aca="false">PI()*F63*F63/B$11</f>
        <v>0.129642093442783</v>
      </c>
      <c r="N63" s="41" t="s">
        <v>21</v>
      </c>
      <c r="O63" s="42" t="n">
        <v>51</v>
      </c>
      <c r="P63" s="43" t="s">
        <v>20</v>
      </c>
      <c r="Q63" s="44" t="n">
        <f aca="false">F$13</f>
        <v>0.0654381656435523</v>
      </c>
      <c r="R63" s="44" t="n">
        <f aca="false">F63</f>
        <v>1.99036945334439</v>
      </c>
      <c r="S63" s="44" t="n">
        <f aca="false">F64</f>
        <v>1.98288972274762</v>
      </c>
      <c r="T63" s="44" t="n">
        <f aca="false">SUM(Q63:S63)/2</f>
        <v>2.01934867086778</v>
      </c>
      <c r="U63" s="44" t="n">
        <f aca="false">T63-Q63</f>
        <v>1.95391050522423</v>
      </c>
      <c r="V63" s="44" t="n">
        <f aca="false">T63-R63</f>
        <v>0.0289792175233896</v>
      </c>
      <c r="W63" s="44" t="n">
        <f aca="false">T63-S63</f>
        <v>0.0364589481201627</v>
      </c>
      <c r="X63" s="45" t="n">
        <f aca="false">SQRT(T63*U63*V63*W63)</f>
        <v>0.0645659261582678</v>
      </c>
    </row>
    <row r="64" customFormat="false" ht="15" hidden="false" customHeight="false" outlineLevel="0" collapsed="false">
      <c r="C64" s="33" t="s">
        <v>19</v>
      </c>
      <c r="D64" s="34" t="n">
        <v>52</v>
      </c>
      <c r="E64" s="63" t="s">
        <v>20</v>
      </c>
      <c r="F64" s="35" t="n">
        <f aca="false">2*SIN(D64*PI()/$B$11)</f>
        <v>1.98288972274762</v>
      </c>
      <c r="H64" s="0"/>
      <c r="I64" s="37" t="s">
        <v>14</v>
      </c>
      <c r="J64" s="38" t="n">
        <v>52</v>
      </c>
      <c r="K64" s="39" t="s">
        <v>20</v>
      </c>
      <c r="L64" s="100" t="n">
        <f aca="false">PI()*F64*F64/B$11</f>
        <v>0.128669544445254</v>
      </c>
      <c r="N64" s="41" t="s">
        <v>21</v>
      </c>
      <c r="O64" s="42" t="n">
        <v>52</v>
      </c>
      <c r="P64" s="43" t="s">
        <v>20</v>
      </c>
      <c r="Q64" s="44" t="n">
        <f aca="false">F$13</f>
        <v>0.0654381656435523</v>
      </c>
      <c r="R64" s="44" t="n">
        <f aca="false">F64</f>
        <v>1.98288972274762</v>
      </c>
      <c r="S64" s="44" t="n">
        <f aca="false">F65</f>
        <v>1.97328666416976</v>
      </c>
      <c r="T64" s="44" t="n">
        <f aca="false">SUM(Q64:S64)/2</f>
        <v>2.01080727628047</v>
      </c>
      <c r="U64" s="44" t="n">
        <f aca="false">T64-Q64</f>
        <v>1.94536911063691</v>
      </c>
      <c r="V64" s="44" t="n">
        <f aca="false">T64-R64</f>
        <v>0.0279175535328446</v>
      </c>
      <c r="W64" s="44" t="n">
        <f aca="false">T64-S64</f>
        <v>0.0375206121107075</v>
      </c>
      <c r="X64" s="45" t="n">
        <f aca="false">SQRT(T64*U64*V64*W64)</f>
        <v>0.0640117747153917</v>
      </c>
    </row>
    <row r="65" customFormat="false" ht="15" hidden="false" customHeight="false" outlineLevel="0" collapsed="false">
      <c r="C65" s="33" t="s">
        <v>19</v>
      </c>
      <c r="D65" s="34" t="n">
        <v>53</v>
      </c>
      <c r="E65" s="63" t="s">
        <v>20</v>
      </c>
      <c r="F65" s="35" t="n">
        <f aca="false">2*SIN(D65*PI()/$B$11)</f>
        <v>1.97328666416976</v>
      </c>
      <c r="H65" s="0"/>
      <c r="I65" s="37" t="s">
        <v>14</v>
      </c>
      <c r="J65" s="38" t="n">
        <v>53</v>
      </c>
      <c r="K65" s="39" t="s">
        <v>20</v>
      </c>
      <c r="L65" s="100" t="n">
        <f aca="false">PI()*F65*F65/B$11</f>
        <v>0.127426278997384</v>
      </c>
      <c r="N65" s="41" t="s">
        <v>21</v>
      </c>
      <c r="O65" s="42" t="n">
        <v>53</v>
      </c>
      <c r="P65" s="43" t="s">
        <v>20</v>
      </c>
      <c r="Q65" s="44" t="n">
        <f aca="false">F$13</f>
        <v>0.0654381656435523</v>
      </c>
      <c r="R65" s="44" t="n">
        <f aca="false">F65</f>
        <v>1.97328666416976</v>
      </c>
      <c r="S65" s="44" t="n">
        <f aca="false">F66</f>
        <v>1.96157056080646</v>
      </c>
      <c r="T65" s="44" t="n">
        <f aca="false">SUM(Q65:S65)/2</f>
        <v>2.00014769530989</v>
      </c>
      <c r="U65" s="44" t="n">
        <f aca="false">T65-Q65</f>
        <v>1.93470952966633</v>
      </c>
      <c r="V65" s="44" t="n">
        <f aca="false">T65-R65</f>
        <v>0.0268610311401274</v>
      </c>
      <c r="W65" s="44" t="n">
        <f aca="false">T65-S65</f>
        <v>0.0385771345034245</v>
      </c>
      <c r="X65" s="45" t="n">
        <f aca="false">SQRT(T65*U65*V65*W65)</f>
        <v>0.0633235481460352</v>
      </c>
    </row>
    <row r="66" customFormat="false" ht="15" hidden="false" customHeight="false" outlineLevel="0" collapsed="false">
      <c r="C66" s="33" t="s">
        <v>19</v>
      </c>
      <c r="D66" s="34" t="n">
        <v>54</v>
      </c>
      <c r="E66" s="63" t="s">
        <v>20</v>
      </c>
      <c r="F66" s="35" t="n">
        <f aca="false">2*SIN(D66*PI()/$B$11)</f>
        <v>1.96157056080646</v>
      </c>
      <c r="H66" s="0"/>
      <c r="I66" s="37" t="s">
        <v>14</v>
      </c>
      <c r="J66" s="38" t="n">
        <v>54</v>
      </c>
      <c r="K66" s="39" t="s">
        <v>20</v>
      </c>
      <c r="L66" s="100" t="n">
        <f aca="false">PI()*F66*F66/B$11</f>
        <v>0.125917620952692</v>
      </c>
      <c r="N66" s="41" t="s">
        <v>21</v>
      </c>
      <c r="O66" s="42" t="n">
        <v>54</v>
      </c>
      <c r="P66" s="43" t="s">
        <v>20</v>
      </c>
      <c r="Q66" s="44" t="n">
        <f aca="false">F$13</f>
        <v>0.0654381656435523</v>
      </c>
      <c r="R66" s="44" t="n">
        <f aca="false">F66</f>
        <v>1.96157056080646</v>
      </c>
      <c r="S66" s="44" t="n">
        <f aca="false">F67</f>
        <v>1.94775395855467</v>
      </c>
      <c r="T66" s="44" t="n">
        <f aca="false">SUM(Q66:S66)/2</f>
        <v>1.98738134250234</v>
      </c>
      <c r="U66" s="44" t="n">
        <f aca="false">T66-Q66</f>
        <v>1.92194317685879</v>
      </c>
      <c r="V66" s="44" t="n">
        <f aca="false">T66-R66</f>
        <v>0.0258107816958792</v>
      </c>
      <c r="W66" s="44" t="n">
        <f aca="false">T66-S66</f>
        <v>0.0396273839476728</v>
      </c>
      <c r="X66" s="45" t="n">
        <f aca="false">SQRT(T66*U66*V66*W66)</f>
        <v>0.0625041935420271</v>
      </c>
    </row>
    <row r="67" customFormat="false" ht="15" hidden="false" customHeight="false" outlineLevel="0" collapsed="false">
      <c r="C67" s="33" t="s">
        <v>19</v>
      </c>
      <c r="D67" s="34" t="n">
        <v>55</v>
      </c>
      <c r="E67" s="63" t="s">
        <v>20</v>
      </c>
      <c r="F67" s="35" t="n">
        <f aca="false">2*SIN(D67*PI()/$B$11)</f>
        <v>1.94775395855467</v>
      </c>
      <c r="H67" s="0"/>
      <c r="I67" s="37" t="s">
        <v>14</v>
      </c>
      <c r="J67" s="38" t="n">
        <v>55</v>
      </c>
      <c r="K67" s="39" t="s">
        <v>20</v>
      </c>
      <c r="L67" s="100" t="n">
        <f aca="false">PI()*F67*F67/B$11</f>
        <v>0.124150030616538</v>
      </c>
      <c r="N67" s="41" t="s">
        <v>21</v>
      </c>
      <c r="O67" s="42" t="n">
        <v>55</v>
      </c>
      <c r="P67" s="43" t="s">
        <v>20</v>
      </c>
      <c r="Q67" s="44" t="n">
        <f aca="false">F$13</f>
        <v>0.0654381656435523</v>
      </c>
      <c r="R67" s="44" t="n">
        <f aca="false">F67</f>
        <v>1.94775395855467</v>
      </c>
      <c r="S67" s="44" t="n">
        <f aca="false">F68</f>
        <v>1.93185165257814</v>
      </c>
      <c r="T67" s="44" t="n">
        <f aca="false">SUM(Q67:S67)/2</f>
        <v>1.97252188838818</v>
      </c>
      <c r="U67" s="44" t="n">
        <f aca="false">T67-Q67</f>
        <v>1.90708372274463</v>
      </c>
      <c r="V67" s="44" t="n">
        <f aca="false">T67-R67</f>
        <v>0.0247679298335108</v>
      </c>
      <c r="W67" s="44" t="n">
        <f aca="false">T67-S67</f>
        <v>0.0406702358100415</v>
      </c>
      <c r="X67" s="45" t="n">
        <f aca="false">SQRT(T67*U67*V67*W67)</f>
        <v>0.0615572195055709</v>
      </c>
    </row>
    <row r="68" customFormat="false" ht="15" hidden="false" customHeight="false" outlineLevel="0" collapsed="false">
      <c r="C68" s="33" t="s">
        <v>19</v>
      </c>
      <c r="D68" s="34" t="n">
        <v>56</v>
      </c>
      <c r="E68" s="63" t="s">
        <v>20</v>
      </c>
      <c r="F68" s="35" t="n">
        <f aca="false">2*SIN(D68*PI()/$B$11)</f>
        <v>1.93185165257814</v>
      </c>
      <c r="H68" s="0"/>
      <c r="I68" s="37" t="s">
        <v>14</v>
      </c>
      <c r="J68" s="38" t="n">
        <v>56</v>
      </c>
      <c r="K68" s="39" t="s">
        <v>20</v>
      </c>
      <c r="L68" s="100" t="n">
        <f aca="false">PI()*F68*F68/B$11</f>
        <v>0.122131077082107</v>
      </c>
      <c r="N68" s="41" t="s">
        <v>21</v>
      </c>
      <c r="O68" s="42" t="n">
        <v>56</v>
      </c>
      <c r="P68" s="43" t="s">
        <v>20</v>
      </c>
      <c r="Q68" s="44" t="n">
        <f aca="false">F$13</f>
        <v>0.0654381656435523</v>
      </c>
      <c r="R68" s="44" t="n">
        <f aca="false">F68</f>
        <v>1.93185165257814</v>
      </c>
      <c r="S68" s="44" t="n">
        <f aca="false">F69</f>
        <v>1.91388067146442</v>
      </c>
      <c r="T68" s="44" t="n">
        <f aca="false">SUM(Q68:S68)/2</f>
        <v>1.95558524484305</v>
      </c>
      <c r="U68" s="44" t="n">
        <f aca="false">T68-Q68</f>
        <v>1.8901470791995</v>
      </c>
      <c r="V68" s="44" t="n">
        <f aca="false">T68-R68</f>
        <v>0.0237335922649167</v>
      </c>
      <c r="W68" s="44" t="n">
        <f aca="false">T68-S68</f>
        <v>0.0417045733786354</v>
      </c>
      <c r="X68" s="45" t="n">
        <f aca="false">SQRT(T68*U68*V68*W68)</f>
        <v>0.0604866811248725</v>
      </c>
    </row>
    <row r="69" customFormat="false" ht="15" hidden="false" customHeight="false" outlineLevel="0" collapsed="false">
      <c r="C69" s="33" t="s">
        <v>19</v>
      </c>
      <c r="D69" s="34" t="n">
        <v>57</v>
      </c>
      <c r="E69" s="63" t="s">
        <v>20</v>
      </c>
      <c r="F69" s="35" t="n">
        <f aca="false">2*SIN(D69*PI()/$B$11)</f>
        <v>1.91388067146442</v>
      </c>
      <c r="H69" s="0"/>
      <c r="I69" s="37" t="s">
        <v>14</v>
      </c>
      <c r="J69" s="38" t="n">
        <v>57</v>
      </c>
      <c r="K69" s="39" t="s">
        <v>20</v>
      </c>
      <c r="L69" s="100" t="n">
        <f aca="false">PI()*F69*F69/B$11</f>
        <v>0.119869405818388</v>
      </c>
      <c r="N69" s="41" t="s">
        <v>21</v>
      </c>
      <c r="O69" s="42" t="n">
        <v>57</v>
      </c>
      <c r="P69" s="43" t="s">
        <v>20</v>
      </c>
      <c r="Q69" s="44" t="n">
        <f aca="false">F$13</f>
        <v>0.0654381656435523</v>
      </c>
      <c r="R69" s="44" t="n">
        <f aca="false">F69</f>
        <v>1.91388067146442</v>
      </c>
      <c r="S69" s="44" t="n">
        <f aca="false">F70</f>
        <v>1.89386025899021</v>
      </c>
      <c r="T69" s="44" t="n">
        <f aca="false">SUM(Q69:S69)/2</f>
        <v>1.93658954804909</v>
      </c>
      <c r="U69" s="44" t="n">
        <f aca="false">T69-Q69</f>
        <v>1.87115138240554</v>
      </c>
      <c r="V69" s="44" t="n">
        <f aca="false">T69-R69</f>
        <v>0.0227088765846728</v>
      </c>
      <c r="W69" s="44" t="n">
        <f aca="false">T69-S69</f>
        <v>0.0427292890588793</v>
      </c>
      <c r="X69" s="45" t="n">
        <f aca="false">SQRT(T69*U69*V69*W69)</f>
        <v>0.0592971626096305</v>
      </c>
    </row>
    <row r="70" customFormat="false" ht="15" hidden="false" customHeight="false" outlineLevel="0" collapsed="false">
      <c r="C70" s="33" t="s">
        <v>19</v>
      </c>
      <c r="D70" s="34" t="n">
        <v>58</v>
      </c>
      <c r="E70" s="63" t="s">
        <v>20</v>
      </c>
      <c r="F70" s="35" t="n">
        <f aca="false">2*SIN(D70*PI()/$B$11)</f>
        <v>1.89386025899021</v>
      </c>
      <c r="H70" s="0"/>
      <c r="I70" s="37" t="s">
        <v>14</v>
      </c>
      <c r="J70" s="38" t="n">
        <v>58</v>
      </c>
      <c r="K70" s="39" t="s">
        <v>20</v>
      </c>
      <c r="L70" s="100" t="n">
        <f aca="false">PI()*F70*F70/B$11</f>
        <v>0.117374701648951</v>
      </c>
      <c r="N70" s="41" t="s">
        <v>21</v>
      </c>
      <c r="O70" s="42" t="n">
        <v>58</v>
      </c>
      <c r="P70" s="43" t="s">
        <v>20</v>
      </c>
      <c r="Q70" s="44" t="n">
        <f aca="false">F$13</f>
        <v>0.0654381656435523</v>
      </c>
      <c r="R70" s="44" t="n">
        <f aca="false">F70</f>
        <v>1.89386025899021</v>
      </c>
      <c r="S70" s="44" t="n">
        <f aca="false">F71</f>
        <v>1.87181185351465</v>
      </c>
      <c r="T70" s="44" t="n">
        <f aca="false">SUM(Q70:S70)/2</f>
        <v>1.91555513907421</v>
      </c>
      <c r="U70" s="44" t="n">
        <f aca="false">T70-Q70</f>
        <v>1.85011697343066</v>
      </c>
      <c r="V70" s="44" t="n">
        <f aca="false">T70-R70</f>
        <v>0.0216948800839962</v>
      </c>
      <c r="W70" s="44" t="n">
        <f aca="false">T70-S70</f>
        <v>0.0437432855595561</v>
      </c>
      <c r="X70" s="45" t="n">
        <f aca="false">SQRT(T70*U70*V70*W70)</f>
        <v>0.0579937576607457</v>
      </c>
    </row>
    <row r="71" customFormat="false" ht="15" hidden="false" customHeight="false" outlineLevel="0" collapsed="false">
      <c r="C71" s="33" t="s">
        <v>19</v>
      </c>
      <c r="D71" s="34" t="n">
        <v>59</v>
      </c>
      <c r="E71" s="63" t="s">
        <v>20</v>
      </c>
      <c r="F71" s="35" t="n">
        <f aca="false">2*SIN(D71*PI()/$B$11)</f>
        <v>1.87181185351465</v>
      </c>
      <c r="H71" s="0"/>
      <c r="I71" s="37" t="s">
        <v>14</v>
      </c>
      <c r="J71" s="38" t="n">
        <v>59</v>
      </c>
      <c r="K71" s="39" t="s">
        <v>20</v>
      </c>
      <c r="L71" s="100" t="n">
        <f aca="false">PI()*F71*F71/B$11</f>
        <v>0.114657647280044</v>
      </c>
      <c r="N71" s="41" t="s">
        <v>21</v>
      </c>
      <c r="O71" s="42" t="n">
        <v>59</v>
      </c>
      <c r="P71" s="43" t="s">
        <v>20</v>
      </c>
      <c r="Q71" s="44" t="n">
        <f aca="false">F$13</f>
        <v>0.0654381656435523</v>
      </c>
      <c r="R71" s="44" t="n">
        <f aca="false">F71</f>
        <v>1.87181185351465</v>
      </c>
      <c r="S71" s="44" t="n">
        <f aca="false">F72</f>
        <v>1.84775906502257</v>
      </c>
      <c r="T71" s="44" t="n">
        <f aca="false">SUM(Q71:S71)/2</f>
        <v>1.89250454209039</v>
      </c>
      <c r="U71" s="44" t="n">
        <f aca="false">T71-Q71</f>
        <v>1.82706637644684</v>
      </c>
      <c r="V71" s="44" t="n">
        <f aca="false">T71-R71</f>
        <v>0.0206926885757373</v>
      </c>
      <c r="W71" s="44" t="n">
        <f aca="false">T71-S71</f>
        <v>0.0447454770678151</v>
      </c>
      <c r="X71" s="45" t="n">
        <f aca="false">SQRT(T71*U71*V71*W71)</f>
        <v>0.0565820476583109</v>
      </c>
    </row>
    <row r="72" customFormat="false" ht="15" hidden="false" customHeight="false" outlineLevel="0" collapsed="false">
      <c r="C72" s="33" t="s">
        <v>19</v>
      </c>
      <c r="D72" s="34" t="n">
        <v>60</v>
      </c>
      <c r="E72" s="63" t="s">
        <v>20</v>
      </c>
      <c r="F72" s="35" t="n">
        <f aca="false">2*SIN(D72*PI()/$B$11)</f>
        <v>1.84775906502257</v>
      </c>
      <c r="H72" s="0"/>
      <c r="I72" s="37" t="s">
        <v>14</v>
      </c>
      <c r="J72" s="38" t="n">
        <v>60</v>
      </c>
      <c r="K72" s="39" t="s">
        <v>20</v>
      </c>
      <c r="L72" s="100" t="n">
        <f aca="false">PI()*F72*F72/B$11</f>
        <v>0.111729877555604</v>
      </c>
      <c r="N72" s="41" t="s">
        <v>21</v>
      </c>
      <c r="O72" s="42" t="n">
        <v>60</v>
      </c>
      <c r="P72" s="43" t="s">
        <v>20</v>
      </c>
      <c r="Q72" s="44" t="n">
        <f aca="false">F$13</f>
        <v>0.0654381656435523</v>
      </c>
      <c r="R72" s="44" t="n">
        <f aca="false">F72</f>
        <v>1.84775906502257</v>
      </c>
      <c r="S72" s="44" t="n">
        <f aca="false">F73</f>
        <v>1.82172764984235</v>
      </c>
      <c r="T72" s="44" t="n">
        <f aca="false">SUM(Q72:S72)/2</f>
        <v>1.86746244025424</v>
      </c>
      <c r="U72" s="44" t="n">
        <f aca="false">T72-Q72</f>
        <v>1.80202427461069</v>
      </c>
      <c r="V72" s="44" t="n">
        <f aca="false">T72-R72</f>
        <v>0.0197033752316651</v>
      </c>
      <c r="W72" s="44" t="n">
        <f aca="false">T72-S72</f>
        <v>0.045734790411887</v>
      </c>
      <c r="X72" s="45" t="n">
        <f aca="false">SQRT(T72*U72*V72*W72)</f>
        <v>0.0550680777612863</v>
      </c>
    </row>
    <row r="73" customFormat="false" ht="15" hidden="false" customHeight="false" outlineLevel="0" collapsed="false">
      <c r="C73" s="33" t="s">
        <v>19</v>
      </c>
      <c r="D73" s="34" t="n">
        <v>61</v>
      </c>
      <c r="E73" s="63" t="s">
        <v>20</v>
      </c>
      <c r="F73" s="35" t="n">
        <f aca="false">2*SIN(D73*PI()/$B$11)</f>
        <v>1.82172764984235</v>
      </c>
      <c r="H73" s="0"/>
      <c r="I73" s="37" t="s">
        <v>14</v>
      </c>
      <c r="J73" s="38" t="n">
        <v>61</v>
      </c>
      <c r="K73" s="39" t="s">
        <v>20</v>
      </c>
      <c r="L73" s="100" t="n">
        <f aca="false">PI()*F73*F73/B$11</f>
        <v>0.10860392963507</v>
      </c>
      <c r="N73" s="41" t="s">
        <v>21</v>
      </c>
      <c r="O73" s="42" t="n">
        <v>61</v>
      </c>
      <c r="P73" s="43" t="s">
        <v>20</v>
      </c>
      <c r="Q73" s="44" t="n">
        <f aca="false">F$13</f>
        <v>0.0654381656435523</v>
      </c>
      <c r="R73" s="44" t="n">
        <f aca="false">F73</f>
        <v>1.82172764984235</v>
      </c>
      <c r="S73" s="44" t="n">
        <f aca="false">F74</f>
        <v>1.79374548306538</v>
      </c>
      <c r="T73" s="44" t="n">
        <f aca="false">SUM(Q73:S73)/2</f>
        <v>1.84045564927564</v>
      </c>
      <c r="U73" s="44" t="n">
        <f aca="false">T73-Q73</f>
        <v>1.77501748363209</v>
      </c>
      <c r="V73" s="44" t="n">
        <f aca="false">T73-R73</f>
        <v>0.0187279994332885</v>
      </c>
      <c r="W73" s="44" t="n">
        <f aca="false">T73-S73</f>
        <v>0.0467101662102636</v>
      </c>
      <c r="X73" s="45" t="n">
        <f aca="false">SQRT(T73*U73*V73*W73)</f>
        <v>0.0534583310212002</v>
      </c>
    </row>
    <row r="74" customFormat="false" ht="15" hidden="false" customHeight="false" outlineLevel="0" collapsed="false">
      <c r="C74" s="33" t="s">
        <v>19</v>
      </c>
      <c r="D74" s="34" t="n">
        <v>62</v>
      </c>
      <c r="E74" s="63" t="s">
        <v>20</v>
      </c>
      <c r="F74" s="35" t="n">
        <f aca="false">2*SIN(D74*PI()/$B$11)</f>
        <v>1.79374548306538</v>
      </c>
      <c r="H74" s="0"/>
      <c r="I74" s="37" t="s">
        <v>14</v>
      </c>
      <c r="J74" s="38" t="n">
        <v>62</v>
      </c>
      <c r="K74" s="39" t="s">
        <v>20</v>
      </c>
      <c r="L74" s="100" t="n">
        <f aca="false">PI()*F74*F74/B$11</f>
        <v>0.105293189307342</v>
      </c>
      <c r="N74" s="41" t="s">
        <v>21</v>
      </c>
      <c r="O74" s="42" t="n">
        <v>62</v>
      </c>
      <c r="P74" s="43" t="s">
        <v>20</v>
      </c>
      <c r="Q74" s="44" t="n">
        <f aca="false">F$13</f>
        <v>0.0654381656435523</v>
      </c>
      <c r="R74" s="44" t="n">
        <f aca="false">F74</f>
        <v>1.79374548306538</v>
      </c>
      <c r="S74" s="44" t="n">
        <f aca="false">F75</f>
        <v>1.76384252869671</v>
      </c>
      <c r="T74" s="44" t="n">
        <f aca="false">SUM(Q74:S74)/2</f>
        <v>1.81151308870282</v>
      </c>
      <c r="U74" s="44" t="n">
        <f aca="false">T74-Q74</f>
        <v>1.74607492305927</v>
      </c>
      <c r="V74" s="44" t="n">
        <f aca="false">T74-R74</f>
        <v>0.0177676056374427</v>
      </c>
      <c r="W74" s="44" t="n">
        <f aca="false">T74-S74</f>
        <v>0.0476705600061094</v>
      </c>
      <c r="X74" s="45" t="n">
        <f aca="false">SQRT(T74*U74*V74*W74)</f>
        <v>0.0517597006207263</v>
      </c>
    </row>
    <row r="75" customFormat="false" ht="15" hidden="false" customHeight="false" outlineLevel="0" collapsed="false">
      <c r="C75" s="33" t="s">
        <v>19</v>
      </c>
      <c r="D75" s="34" t="n">
        <v>63</v>
      </c>
      <c r="E75" s="63" t="s">
        <v>20</v>
      </c>
      <c r="F75" s="35" t="n">
        <f aca="false">2*SIN(D75*PI()/$B$11)</f>
        <v>1.76384252869671</v>
      </c>
      <c r="H75" s="0"/>
      <c r="I75" s="37" t="s">
        <v>14</v>
      </c>
      <c r="J75" s="38" t="n">
        <v>63</v>
      </c>
      <c r="K75" s="39" t="s">
        <v>20</v>
      </c>
      <c r="L75" s="100" t="n">
        <f aca="false">PI()*F75*F75/B$11</f>
        <v>0.101811833670778</v>
      </c>
      <c r="N75" s="41" t="s">
        <v>21</v>
      </c>
      <c r="O75" s="42" t="n">
        <v>63</v>
      </c>
      <c r="P75" s="43" t="s">
        <v>20</v>
      </c>
      <c r="Q75" s="44" t="n">
        <f aca="false">F$13</f>
        <v>0.0654381656435523</v>
      </c>
      <c r="R75" s="44" t="n">
        <f aca="false">F75</f>
        <v>1.76384252869671</v>
      </c>
      <c r="S75" s="44" t="n">
        <f aca="false">F76</f>
        <v>1.73205080756888</v>
      </c>
      <c r="T75" s="44" t="n">
        <f aca="false">SUM(Q75:S75)/2</f>
        <v>1.78066575095457</v>
      </c>
      <c r="U75" s="44" t="n">
        <f aca="false">T75-Q75</f>
        <v>1.71522758531102</v>
      </c>
      <c r="V75" s="44" t="n">
        <f aca="false">T75-R75</f>
        <v>0.0168232222578597</v>
      </c>
      <c r="W75" s="44" t="n">
        <f aca="false">T75-S75</f>
        <v>0.0486149433856924</v>
      </c>
      <c r="X75" s="45" t="n">
        <f aca="false">SQRT(T75*U75*V75*W75)</f>
        <v>0.0499794603560181</v>
      </c>
    </row>
    <row r="76" customFormat="false" ht="15" hidden="false" customHeight="false" outlineLevel="0" collapsed="false">
      <c r="C76" s="33" t="s">
        <v>19</v>
      </c>
      <c r="D76" s="34" t="n">
        <v>64</v>
      </c>
      <c r="E76" s="63" t="s">
        <v>20</v>
      </c>
      <c r="F76" s="35" t="n">
        <f aca="false">2*SIN(D76*PI()/$B$11)</f>
        <v>1.73205080756888</v>
      </c>
      <c r="H76" s="0"/>
      <c r="I76" s="37" t="s">
        <v>14</v>
      </c>
      <c r="J76" s="38" t="n">
        <v>64</v>
      </c>
      <c r="K76" s="39" t="s">
        <v>20</v>
      </c>
      <c r="L76" s="100" t="n">
        <f aca="false">PI()*F76*F76/B$11</f>
        <v>0.0981747704246811</v>
      </c>
      <c r="N76" s="41" t="s">
        <v>21</v>
      </c>
      <c r="O76" s="42" t="n">
        <v>64</v>
      </c>
      <c r="P76" s="43" t="s">
        <v>20</v>
      </c>
      <c r="Q76" s="44" t="n">
        <f aca="false">F$13</f>
        <v>0.0654381656435523</v>
      </c>
      <c r="R76" s="44" t="n">
        <f aca="false">F76</f>
        <v>1.73205080756888</v>
      </c>
      <c r="S76" s="44" t="n">
        <f aca="false">F77</f>
        <v>1.69840436305316</v>
      </c>
      <c r="T76" s="44" t="n">
        <f aca="false">SUM(Q76:S76)/2</f>
        <v>1.74794666813279</v>
      </c>
      <c r="U76" s="44" t="n">
        <f aca="false">T76-Q76</f>
        <v>1.68250850248924</v>
      </c>
      <c r="V76" s="44" t="n">
        <f aca="false">T76-R76</f>
        <v>0.0158958605639163</v>
      </c>
      <c r="W76" s="44" t="n">
        <f aca="false">T76-S76</f>
        <v>0.049542305079636</v>
      </c>
      <c r="X76" s="45" t="n">
        <f aca="false">SQRT(T76*U76*V76*W76)</f>
        <v>0.0481252334891963</v>
      </c>
    </row>
    <row r="77" customFormat="false" ht="15" hidden="false" customHeight="false" outlineLevel="0" collapsed="false">
      <c r="C77" s="33" t="s">
        <v>19</v>
      </c>
      <c r="D77" s="34" t="n">
        <v>65</v>
      </c>
      <c r="E77" s="63" t="s">
        <v>20</v>
      </c>
      <c r="F77" s="35" t="n">
        <f aca="false">2*SIN(D77*PI()/$B$11)</f>
        <v>1.69840436305316</v>
      </c>
      <c r="H77" s="0"/>
      <c r="I77" s="37" t="s">
        <v>14</v>
      </c>
      <c r="J77" s="38" t="n">
        <v>65</v>
      </c>
      <c r="K77" s="39" t="s">
        <v>20</v>
      </c>
      <c r="L77" s="100" t="n">
        <f aca="false">PI()*F77*F77/B$11</f>
        <v>0.0943975740322429</v>
      </c>
      <c r="N77" s="41" t="s">
        <v>21</v>
      </c>
      <c r="O77" s="42" t="n">
        <v>65</v>
      </c>
      <c r="P77" s="43" t="s">
        <v>20</v>
      </c>
      <c r="Q77" s="44" t="n">
        <f aca="false">F$13</f>
        <v>0.0654381656435523</v>
      </c>
      <c r="R77" s="44" t="n">
        <f aca="false">F77</f>
        <v>1.69840436305316</v>
      </c>
      <c r="S77" s="44" t="n">
        <f aca="false">F78</f>
        <v>1.66293922460509</v>
      </c>
      <c r="T77" s="44" t="n">
        <f aca="false">SUM(Q77:S77)/2</f>
        <v>1.7133908766509</v>
      </c>
      <c r="U77" s="44" t="n">
        <f aca="false">T77-Q77</f>
        <v>1.64795271100735</v>
      </c>
      <c r="V77" s="44" t="n">
        <f aca="false">T77-R77</f>
        <v>0.0149865135977423</v>
      </c>
      <c r="W77" s="44" t="n">
        <f aca="false">T77-S77</f>
        <v>0.0504516520458098</v>
      </c>
      <c r="X77" s="45" t="n">
        <f aca="false">SQRT(T77*U77*V77*W77)</f>
        <v>0.0462049601043704</v>
      </c>
    </row>
    <row r="78" customFormat="false" ht="15" hidden="false" customHeight="false" outlineLevel="0" collapsed="false">
      <c r="C78" s="33" t="s">
        <v>19</v>
      </c>
      <c r="D78" s="34" t="n">
        <v>66</v>
      </c>
      <c r="E78" s="63" t="s">
        <v>20</v>
      </c>
      <c r="F78" s="35" t="n">
        <f aca="false">2*SIN(D78*PI()/$B$11)</f>
        <v>1.66293922460509</v>
      </c>
      <c r="H78" s="0"/>
      <c r="I78" s="37" t="s">
        <v>14</v>
      </c>
      <c r="J78" s="38" t="n">
        <v>66</v>
      </c>
      <c r="K78" s="39" t="s">
        <v>20</v>
      </c>
      <c r="L78" s="100" t="n">
        <f aca="false">PI()*F78*F78/B$11</f>
        <v>0.0904964190283017</v>
      </c>
      <c r="N78" s="41" t="s">
        <v>21</v>
      </c>
      <c r="O78" s="42" t="n">
        <v>66</v>
      </c>
      <c r="P78" s="43" t="s">
        <v>20</v>
      </c>
      <c r="Q78" s="44" t="n">
        <f aca="false">F$13</f>
        <v>0.0654381656435523</v>
      </c>
      <c r="R78" s="44" t="n">
        <f aca="false">F78</f>
        <v>1.66293922460509</v>
      </c>
      <c r="S78" s="44" t="n">
        <f aca="false">F79</f>
        <v>1.62569336918323</v>
      </c>
      <c r="T78" s="44" t="n">
        <f aca="false">SUM(Q78:S78)/2</f>
        <v>1.67703537971594</v>
      </c>
      <c r="U78" s="44" t="n">
        <f aca="false">T78-Q78</f>
        <v>1.61159721407238</v>
      </c>
      <c r="V78" s="44" t="n">
        <f aca="false">T78-R78</f>
        <v>0.0140961551108463</v>
      </c>
      <c r="W78" s="44" t="n">
        <f aca="false">T78-S78</f>
        <v>0.051342010532706</v>
      </c>
      <c r="X78" s="45" t="n">
        <f aca="false">SQRT(T78*U78*V78*W78)</f>
        <v>0.0442268631069812</v>
      </c>
    </row>
    <row r="79" customFormat="false" ht="15" hidden="false" customHeight="false" outlineLevel="0" collapsed="false">
      <c r="C79" s="33" t="s">
        <v>19</v>
      </c>
      <c r="D79" s="34" t="n">
        <v>67</v>
      </c>
      <c r="E79" s="63" t="s">
        <v>20</v>
      </c>
      <c r="F79" s="35" t="n">
        <f aca="false">2*SIN(D79*PI()/$B$11)</f>
        <v>1.62569336918323</v>
      </c>
      <c r="H79" s="0"/>
      <c r="I79" s="37" t="s">
        <v>14</v>
      </c>
      <c r="J79" s="38" t="n">
        <v>67</v>
      </c>
      <c r="K79" s="39" t="s">
        <v>20</v>
      </c>
      <c r="L79" s="100" t="n">
        <f aca="false">PI()*F79*F79/B$11</f>
        <v>0.0864880107575008</v>
      </c>
      <c r="N79" s="41" t="s">
        <v>21</v>
      </c>
      <c r="O79" s="42" t="n">
        <v>67</v>
      </c>
      <c r="P79" s="43" t="s">
        <v>20</v>
      </c>
      <c r="Q79" s="44" t="n">
        <f aca="false">F$13</f>
        <v>0.0654381656435523</v>
      </c>
      <c r="R79" s="44" t="n">
        <f aca="false">F79</f>
        <v>1.62569336918323</v>
      </c>
      <c r="S79" s="44" t="n">
        <f aca="false">F80</f>
        <v>1.58670668058247</v>
      </c>
      <c r="T79" s="44" t="n">
        <f aca="false">SUM(Q79:S79)/2</f>
        <v>1.63891910770463</v>
      </c>
      <c r="U79" s="44" t="n">
        <f aca="false">T79-Q79</f>
        <v>1.57348094206107</v>
      </c>
      <c r="V79" s="44" t="n">
        <f aca="false">T79-R79</f>
        <v>0.0132257385213961</v>
      </c>
      <c r="W79" s="44" t="n">
        <f aca="false">T79-S79</f>
        <v>0.0522124271221562</v>
      </c>
      <c r="X79" s="45" t="n">
        <f aca="false">SQRT(T79*U79*V79*W79)</f>
        <v>0.0421994130120528</v>
      </c>
    </row>
    <row r="80" customFormat="false" ht="15" hidden="false" customHeight="false" outlineLevel="0" collapsed="false">
      <c r="C80" s="33" t="s">
        <v>19</v>
      </c>
      <c r="D80" s="34" t="n">
        <v>68</v>
      </c>
      <c r="E80" s="63" t="s">
        <v>20</v>
      </c>
      <c r="F80" s="35" t="n">
        <f aca="false">2*SIN(D80*PI()/$B$11)</f>
        <v>1.58670668058247</v>
      </c>
      <c r="H80" s="0"/>
      <c r="I80" s="37" t="s">
        <v>14</v>
      </c>
      <c r="J80" s="38" t="n">
        <v>68</v>
      </c>
      <c r="K80" s="39" t="s">
        <v>20</v>
      </c>
      <c r="L80" s="100" t="n">
        <f aca="false">PI()*F80*F80/B$11</f>
        <v>0.0823895138394375</v>
      </c>
      <c r="N80" s="41" t="s">
        <v>21</v>
      </c>
      <c r="O80" s="42" t="n">
        <v>68</v>
      </c>
      <c r="P80" s="43" t="s">
        <v>20</v>
      </c>
      <c r="Q80" s="44" t="n">
        <f aca="false">F$13</f>
        <v>0.0654381656435523</v>
      </c>
      <c r="R80" s="44" t="n">
        <f aca="false">F80</f>
        <v>1.58670668058247</v>
      </c>
      <c r="S80" s="44" t="n">
        <f aca="false">F81</f>
        <v>1.54602090672547</v>
      </c>
      <c r="T80" s="44" t="n">
        <f aca="false">SUM(Q80:S80)/2</f>
        <v>1.59908287647575</v>
      </c>
      <c r="U80" s="44" t="n">
        <f aca="false">T80-Q80</f>
        <v>1.5336447108322</v>
      </c>
      <c r="V80" s="44" t="n">
        <f aca="false">T80-R80</f>
        <v>0.012376195893278</v>
      </c>
      <c r="W80" s="44" t="n">
        <f aca="false">T80-S80</f>
        <v>0.0530619697502741</v>
      </c>
      <c r="X80" s="45" t="n">
        <f aca="false">SQRT(T80*U80*V80*W80)</f>
        <v>0.0401312916721526</v>
      </c>
    </row>
    <row r="81" customFormat="false" ht="15" hidden="false" customHeight="false" outlineLevel="0" collapsed="false">
      <c r="C81" s="33" t="s">
        <v>19</v>
      </c>
      <c r="D81" s="34" t="n">
        <v>69</v>
      </c>
      <c r="E81" s="63" t="s">
        <v>20</v>
      </c>
      <c r="F81" s="35" t="n">
        <f aca="false">2*SIN(D81*PI()/$B$11)</f>
        <v>1.54602090672547</v>
      </c>
      <c r="H81" s="0"/>
      <c r="I81" s="37" t="s">
        <v>14</v>
      </c>
      <c r="J81" s="38" t="n">
        <v>69</v>
      </c>
      <c r="K81" s="39" t="s">
        <v>20</v>
      </c>
      <c r="L81" s="100" t="n">
        <f aca="false">PI()*F81*F81/B$11</f>
        <v>0.0782184786671277</v>
      </c>
      <c r="N81" s="41" t="s">
        <v>21</v>
      </c>
      <c r="O81" s="42" t="n">
        <v>69</v>
      </c>
      <c r="P81" s="43" t="s">
        <v>20</v>
      </c>
      <c r="Q81" s="44" t="n">
        <f aca="false">F$13</f>
        <v>0.0654381656435523</v>
      </c>
      <c r="R81" s="44" t="n">
        <f aca="false">F81</f>
        <v>1.54602090672547</v>
      </c>
      <c r="S81" s="44" t="n">
        <f aca="false">F82</f>
        <v>1.50367961495795</v>
      </c>
      <c r="T81" s="44" t="n">
        <f aca="false">SUM(Q81:S81)/2</f>
        <v>1.55756934366349</v>
      </c>
      <c r="U81" s="44" t="n">
        <f aca="false">T81-Q81</f>
        <v>1.49213117801994</v>
      </c>
      <c r="V81" s="44" t="n">
        <f aca="false">T81-R81</f>
        <v>0.0115484369380163</v>
      </c>
      <c r="W81" s="44" t="n">
        <f aca="false">T81-S81</f>
        <v>0.0538897287055358</v>
      </c>
      <c r="X81" s="45" t="n">
        <f aca="false">SQRT(T81*U81*V81*W81)</f>
        <v>0.0380313551003611</v>
      </c>
    </row>
    <row r="82" customFormat="false" ht="15" hidden="false" customHeight="false" outlineLevel="0" collapsed="false">
      <c r="C82" s="33" t="s">
        <v>19</v>
      </c>
      <c r="D82" s="34" t="n">
        <v>70</v>
      </c>
      <c r="E82" s="63" t="s">
        <v>20</v>
      </c>
      <c r="F82" s="35" t="n">
        <f aca="false">2*SIN(D82*PI()/$B$11)</f>
        <v>1.50367961495795</v>
      </c>
      <c r="H82" s="0"/>
      <c r="I82" s="37" t="s">
        <v>14</v>
      </c>
      <c r="J82" s="38" t="n">
        <v>70</v>
      </c>
      <c r="K82" s="39" t="s">
        <v>20</v>
      </c>
      <c r="L82" s="100" t="n">
        <f aca="false">PI()*F82*F82/B$11</f>
        <v>0.0739927662535283</v>
      </c>
      <c r="N82" s="41" t="s">
        <v>21</v>
      </c>
      <c r="O82" s="42" t="n">
        <v>70</v>
      </c>
      <c r="P82" s="43" t="s">
        <v>20</v>
      </c>
      <c r="Q82" s="44" t="n">
        <f aca="false">F$13</f>
        <v>0.0654381656435523</v>
      </c>
      <c r="R82" s="44" t="n">
        <f aca="false">F82</f>
        <v>1.50367961495795</v>
      </c>
      <c r="S82" s="44" t="n">
        <f aca="false">F83</f>
        <v>1.45972814539567</v>
      </c>
      <c r="T82" s="44" t="n">
        <f aca="false">SUM(Q82:S82)/2</f>
        <v>1.51442296299859</v>
      </c>
      <c r="U82" s="44" t="n">
        <f aca="false">T82-Q82</f>
        <v>1.44898479735504</v>
      </c>
      <c r="V82" s="44" t="n">
        <f aca="false">T82-R82</f>
        <v>0.0107433480406343</v>
      </c>
      <c r="W82" s="44" t="n">
        <f aca="false">T82-S82</f>
        <v>0.0546948176029178</v>
      </c>
      <c r="X82" s="45" t="n">
        <f aca="false">SQRT(T82*U82*V82*W82)</f>
        <v>0.0359085955474678</v>
      </c>
    </row>
    <row r="83" customFormat="false" ht="15" hidden="false" customHeight="false" outlineLevel="0" collapsed="false">
      <c r="C83" s="33" t="s">
        <v>19</v>
      </c>
      <c r="D83" s="34" t="n">
        <v>71</v>
      </c>
      <c r="E83" s="63" t="s">
        <v>20</v>
      </c>
      <c r="F83" s="35" t="n">
        <f aca="false">2*SIN(D83*PI()/$B$11)</f>
        <v>1.45972814539567</v>
      </c>
      <c r="H83" s="0"/>
      <c r="I83" s="37" t="s">
        <v>14</v>
      </c>
      <c r="J83" s="38" t="n">
        <v>71</v>
      </c>
      <c r="K83" s="39" t="s">
        <v>20</v>
      </c>
      <c r="L83" s="100" t="n">
        <f aca="false">PI()*F83*F83/B$11</f>
        <v>0.0697304717479374</v>
      </c>
      <c r="N83" s="41" t="s">
        <v>21</v>
      </c>
      <c r="O83" s="42" t="n">
        <v>71</v>
      </c>
      <c r="P83" s="43" t="s">
        <v>20</v>
      </c>
      <c r="Q83" s="44" t="n">
        <f aca="false">F$13</f>
        <v>0.0654381656435523</v>
      </c>
      <c r="R83" s="44" t="n">
        <f aca="false">F83</f>
        <v>1.45972814539567</v>
      </c>
      <c r="S83" s="44" t="n">
        <f aca="false">F84</f>
        <v>1.4142135623731</v>
      </c>
      <c r="T83" s="44" t="n">
        <f aca="false">SUM(Q83:S83)/2</f>
        <v>1.46968993670616</v>
      </c>
      <c r="U83" s="44" t="n">
        <f aca="false">T83-Q83</f>
        <v>1.40425177106261</v>
      </c>
      <c r="V83" s="44" t="n">
        <f aca="false">T83-R83</f>
        <v>0.00996179131048813</v>
      </c>
      <c r="W83" s="44" t="n">
        <f aca="false">T83-S83</f>
        <v>0.0554763743330642</v>
      </c>
      <c r="X83" s="45" t="n">
        <f aca="false">SQRT(T83*U83*V83*W83)</f>
        <v>0.03377210299577</v>
      </c>
    </row>
    <row r="84" customFormat="false" ht="15" hidden="false" customHeight="false" outlineLevel="0" collapsed="false">
      <c r="C84" s="33" t="s">
        <v>19</v>
      </c>
      <c r="D84" s="34" t="n">
        <v>72</v>
      </c>
      <c r="E84" s="63" t="s">
        <v>20</v>
      </c>
      <c r="F84" s="35" t="n">
        <f aca="false">2*SIN(D84*PI()/$B$11)</f>
        <v>1.4142135623731</v>
      </c>
      <c r="H84" s="0"/>
      <c r="I84" s="37" t="s">
        <v>14</v>
      </c>
      <c r="J84" s="38" t="n">
        <v>72</v>
      </c>
      <c r="K84" s="39" t="s">
        <v>20</v>
      </c>
      <c r="L84" s="100" t="n">
        <f aca="false">PI()*F84*F84/B$11</f>
        <v>0.0654498469497874</v>
      </c>
      <c r="N84" s="41" t="s">
        <v>21</v>
      </c>
      <c r="O84" s="42" t="n">
        <v>72</v>
      </c>
      <c r="P84" s="43" t="s">
        <v>20</v>
      </c>
      <c r="Q84" s="44" t="n">
        <f aca="false">F$13</f>
        <v>0.0654381656435523</v>
      </c>
      <c r="R84" s="44" t="n">
        <f aca="false">F84</f>
        <v>1.4142135623731</v>
      </c>
      <c r="S84" s="44" t="n">
        <f aca="false">F85</f>
        <v>1.36718460404574</v>
      </c>
      <c r="T84" s="44" t="n">
        <f aca="false">SUM(Q84:S84)/2</f>
        <v>1.4234181660312</v>
      </c>
      <c r="U84" s="44" t="n">
        <f aca="false">T84-Q84</f>
        <v>1.35798000038764</v>
      </c>
      <c r="V84" s="44" t="n">
        <f aca="false">T84-R84</f>
        <v>0.00920460365810016</v>
      </c>
      <c r="W84" s="44" t="n">
        <f aca="false">T84-S84</f>
        <v>0.0562335619854522</v>
      </c>
      <c r="X84" s="45" t="n">
        <f aca="false">SQRT(T84*U84*V84*W84)</f>
        <v>0.0316310262343737</v>
      </c>
    </row>
    <row r="85" customFormat="false" ht="15" hidden="false" customHeight="false" outlineLevel="0" collapsed="false">
      <c r="C85" s="33" t="s">
        <v>19</v>
      </c>
      <c r="D85" s="34" t="n">
        <v>73</v>
      </c>
      <c r="E85" s="63" t="s">
        <v>20</v>
      </c>
      <c r="F85" s="35" t="n">
        <f aca="false">2*SIN(D85*PI()/$B$11)</f>
        <v>1.36718460404574</v>
      </c>
      <c r="H85" s="0"/>
      <c r="I85" s="37" t="s">
        <v>14</v>
      </c>
      <c r="J85" s="38" t="n">
        <v>73</v>
      </c>
      <c r="K85" s="39" t="s">
        <v>20</v>
      </c>
      <c r="L85" s="100" t="n">
        <f aca="false">PI()*F85*F85/B$11</f>
        <v>0.0611692221516374</v>
      </c>
      <c r="N85" s="41" t="s">
        <v>21</v>
      </c>
      <c r="O85" s="42" t="n">
        <v>73</v>
      </c>
      <c r="P85" s="43" t="s">
        <v>20</v>
      </c>
      <c r="Q85" s="44" t="n">
        <f aca="false">F$13</f>
        <v>0.0654381656435523</v>
      </c>
      <c r="R85" s="44" t="n">
        <f aca="false">F85</f>
        <v>1.36718460404574</v>
      </c>
      <c r="S85" s="44" t="n">
        <f aca="false">F86</f>
        <v>1.31869163020014</v>
      </c>
      <c r="T85" s="44" t="n">
        <f aca="false">SUM(Q85:S85)/2</f>
        <v>1.37565719994472</v>
      </c>
      <c r="U85" s="44" t="n">
        <f aca="false">T85-Q85</f>
        <v>1.31021903430116</v>
      </c>
      <c r="V85" s="44" t="n">
        <f aca="false">T85-R85</f>
        <v>0.00847259589897353</v>
      </c>
      <c r="W85" s="44" t="n">
        <f aca="false">T85-S85</f>
        <v>0.0569655697445788</v>
      </c>
      <c r="X85" s="45" t="n">
        <f aca="false">SQRT(T85*U85*V85*W85)</f>
        <v>0.0294945336826747</v>
      </c>
    </row>
    <row r="86" customFormat="false" ht="15" hidden="false" customHeight="false" outlineLevel="0" collapsed="false">
      <c r="C86" s="33" t="s">
        <v>19</v>
      </c>
      <c r="D86" s="34" t="n">
        <v>74</v>
      </c>
      <c r="E86" s="63" t="s">
        <v>20</v>
      </c>
      <c r="F86" s="35" t="n">
        <f aca="false">2*SIN(D86*PI()/$B$11)</f>
        <v>1.31869163020014</v>
      </c>
      <c r="H86" s="0"/>
      <c r="I86" s="37" t="s">
        <v>14</v>
      </c>
      <c r="J86" s="38" t="n">
        <v>74</v>
      </c>
      <c r="K86" s="39" t="s">
        <v>20</v>
      </c>
      <c r="L86" s="100" t="n">
        <f aca="false">PI()*F86*F86/B$11</f>
        <v>0.0569069276460465</v>
      </c>
      <c r="N86" s="41" t="s">
        <v>21</v>
      </c>
      <c r="O86" s="42" t="n">
        <v>74</v>
      </c>
      <c r="P86" s="43" t="s">
        <v>20</v>
      </c>
      <c r="Q86" s="44" t="n">
        <f aca="false">F$13</f>
        <v>0.0654381656435523</v>
      </c>
      <c r="R86" s="44" t="n">
        <f aca="false">F86</f>
        <v>1.31869163020014</v>
      </c>
      <c r="S86" s="44" t="n">
        <f aca="false">F87</f>
        <v>1.26878656832729</v>
      </c>
      <c r="T86" s="44" t="n">
        <f aca="false">SUM(Q86:S86)/2</f>
        <v>1.32645818208549</v>
      </c>
      <c r="U86" s="44" t="n">
        <f aca="false">T86-Q86</f>
        <v>1.26102001644194</v>
      </c>
      <c r="V86" s="44" t="n">
        <f aca="false">T86-R86</f>
        <v>0.00776655188535269</v>
      </c>
      <c r="W86" s="44" t="n">
        <f aca="false">T86-S86</f>
        <v>0.0576716137581996</v>
      </c>
      <c r="X86" s="45" t="n">
        <f aca="false">SQRT(T86*U86*V86*W86)</f>
        <v>0.0273717741297814</v>
      </c>
    </row>
    <row r="87" customFormat="false" ht="15" hidden="false" customHeight="false" outlineLevel="0" collapsed="false">
      <c r="C87" s="33" t="s">
        <v>19</v>
      </c>
      <c r="D87" s="34" t="n">
        <v>75</v>
      </c>
      <c r="E87" s="63" t="s">
        <v>20</v>
      </c>
      <c r="F87" s="35" t="n">
        <f aca="false">2*SIN(D87*PI()/$B$11)</f>
        <v>1.26878656832729</v>
      </c>
      <c r="H87" s="0"/>
      <c r="I87" s="37" t="s">
        <v>14</v>
      </c>
      <c r="J87" s="38" t="n">
        <v>75</v>
      </c>
      <c r="K87" s="39" t="s">
        <v>20</v>
      </c>
      <c r="L87" s="100" t="n">
        <f aca="false">PI()*F87*F87/B$11</f>
        <v>0.052681215232447</v>
      </c>
      <c r="N87" s="41" t="s">
        <v>21</v>
      </c>
      <c r="O87" s="42" t="n">
        <v>75</v>
      </c>
      <c r="P87" s="43" t="s">
        <v>20</v>
      </c>
      <c r="Q87" s="44" t="n">
        <f aca="false">F$13</f>
        <v>0.0654381656435523</v>
      </c>
      <c r="R87" s="44" t="n">
        <f aca="false">F87</f>
        <v>1.26878656832729</v>
      </c>
      <c r="S87" s="44" t="n">
        <f aca="false">F88</f>
        <v>1.21752285801744</v>
      </c>
      <c r="T87" s="44" t="n">
        <f aca="false">SUM(Q87:S87)/2</f>
        <v>1.27587379599414</v>
      </c>
      <c r="U87" s="44" t="n">
        <f aca="false">T87-Q87</f>
        <v>1.21043563035059</v>
      </c>
      <c r="V87" s="44" t="n">
        <f aca="false">T87-R87</f>
        <v>0.00708722766685144</v>
      </c>
      <c r="W87" s="44" t="n">
        <f aca="false">T87-S87</f>
        <v>0.0583509379767007</v>
      </c>
      <c r="X87" s="45" t="n">
        <f aca="false">SQRT(T87*U87*V87*W87)</f>
        <v>0.0252718375579907</v>
      </c>
    </row>
    <row r="88" customFormat="false" ht="15" hidden="false" customHeight="false" outlineLevel="0" collapsed="false">
      <c r="C88" s="33" t="s">
        <v>19</v>
      </c>
      <c r="D88" s="34" t="n">
        <v>76</v>
      </c>
      <c r="E88" s="63" t="s">
        <v>20</v>
      </c>
      <c r="F88" s="35" t="n">
        <f aca="false">2*SIN(D88*PI()/$B$11)</f>
        <v>1.21752285801744</v>
      </c>
      <c r="H88" s="0"/>
      <c r="I88" s="37" t="s">
        <v>14</v>
      </c>
      <c r="J88" s="38" t="n">
        <v>76</v>
      </c>
      <c r="K88" s="39" t="s">
        <v>20</v>
      </c>
      <c r="L88" s="100" t="n">
        <f aca="false">PI()*F88*F88/B$11</f>
        <v>0.0485101800601373</v>
      </c>
      <c r="N88" s="41" t="s">
        <v>21</v>
      </c>
      <c r="O88" s="42" t="n">
        <v>76</v>
      </c>
      <c r="P88" s="43" t="s">
        <v>20</v>
      </c>
      <c r="Q88" s="44" t="n">
        <f aca="false">F$13</f>
        <v>0.0654381656435523</v>
      </c>
      <c r="R88" s="44" t="n">
        <f aca="false">F88</f>
        <v>1.21752285801744</v>
      </c>
      <c r="S88" s="44" t="n">
        <f aca="false">F89</f>
        <v>1.1649553937356</v>
      </c>
      <c r="T88" s="44" t="n">
        <f aca="false">SUM(Q88:S88)/2</f>
        <v>1.2239582086983</v>
      </c>
      <c r="U88" s="44" t="n">
        <f aca="false">T88-Q88</f>
        <v>1.15852004305475</v>
      </c>
      <c r="V88" s="44" t="n">
        <f aca="false">T88-R88</f>
        <v>0.00643535068085743</v>
      </c>
      <c r="W88" s="44" t="n">
        <f aca="false">T88-S88</f>
        <v>0.0590028149626949</v>
      </c>
      <c r="X88" s="45" t="n">
        <f aca="false">SQRT(T88*U88*V88*W88)</f>
        <v>0.0232037162180899</v>
      </c>
    </row>
    <row r="89" customFormat="false" ht="15" hidden="false" customHeight="false" outlineLevel="0" collapsed="false">
      <c r="C89" s="33" t="s">
        <v>19</v>
      </c>
      <c r="D89" s="34" t="n">
        <v>77</v>
      </c>
      <c r="E89" s="63" t="s">
        <v>20</v>
      </c>
      <c r="F89" s="35" t="n">
        <f aca="false">2*SIN(D89*PI()/$B$11)</f>
        <v>1.1649553937356</v>
      </c>
      <c r="H89" s="0"/>
      <c r="I89" s="37" t="s">
        <v>14</v>
      </c>
      <c r="J89" s="38" t="n">
        <v>77</v>
      </c>
      <c r="K89" s="39" t="s">
        <v>20</v>
      </c>
      <c r="L89" s="100" t="n">
        <f aca="false">PI()*F89*F89/B$11</f>
        <v>0.044411683142074</v>
      </c>
      <c r="N89" s="41" t="s">
        <v>21</v>
      </c>
      <c r="O89" s="42" t="n">
        <v>77</v>
      </c>
      <c r="P89" s="43" t="s">
        <v>20</v>
      </c>
      <c r="Q89" s="44" t="n">
        <f aca="false">F$13</f>
        <v>0.0654381656435523</v>
      </c>
      <c r="R89" s="44" t="n">
        <f aca="false">F89</f>
        <v>1.1649553937356</v>
      </c>
      <c r="S89" s="44" t="n">
        <f aca="false">F90</f>
        <v>1.11114046603921</v>
      </c>
      <c r="T89" s="44" t="n">
        <f aca="false">SUM(Q89:S89)/2</f>
        <v>1.17076701270918</v>
      </c>
      <c r="U89" s="44" t="n">
        <f aca="false">T89-Q89</f>
        <v>1.10532884706563</v>
      </c>
      <c r="V89" s="44" t="n">
        <f aca="false">T89-R89</f>
        <v>0.0058116189735764</v>
      </c>
      <c r="W89" s="44" t="n">
        <f aca="false">T89-S89</f>
        <v>0.0596265466699757</v>
      </c>
      <c r="X89" s="45" t="n">
        <f aca="false">SQRT(T89*U89*V89*W89)</f>
        <v>0.0211762661231624</v>
      </c>
    </row>
    <row r="90" customFormat="false" ht="15" hidden="false" customHeight="false" outlineLevel="0" collapsed="false">
      <c r="C90" s="33" t="s">
        <v>19</v>
      </c>
      <c r="D90" s="34" t="n">
        <v>78</v>
      </c>
      <c r="E90" s="63" t="s">
        <v>20</v>
      </c>
      <c r="F90" s="35" t="n">
        <f aca="false">2*SIN(D90*PI()/$B$11)</f>
        <v>1.11114046603921</v>
      </c>
      <c r="H90" s="0"/>
      <c r="I90" s="37" t="s">
        <v>14</v>
      </c>
      <c r="J90" s="38" t="n">
        <v>78</v>
      </c>
      <c r="K90" s="39" t="s">
        <v>20</v>
      </c>
      <c r="L90" s="100" t="n">
        <f aca="false">PI()*F90*F90/B$11</f>
        <v>0.040403274871273</v>
      </c>
      <c r="N90" s="41" t="s">
        <v>21</v>
      </c>
      <c r="O90" s="42" t="n">
        <v>78</v>
      </c>
      <c r="P90" s="43" t="s">
        <v>20</v>
      </c>
      <c r="Q90" s="44" t="n">
        <f aca="false">F$13</f>
        <v>0.0654381656435523</v>
      </c>
      <c r="R90" s="44" t="n">
        <f aca="false">F90</f>
        <v>1.11114046603921</v>
      </c>
      <c r="S90" s="44" t="n">
        <f aca="false">F91</f>
        <v>1.05613570130074</v>
      </c>
      <c r="T90" s="44" t="n">
        <f aca="false">SUM(Q90:S90)/2</f>
        <v>1.11635716649175</v>
      </c>
      <c r="U90" s="44" t="n">
        <f aca="false">T90-Q90</f>
        <v>1.05091900084819</v>
      </c>
      <c r="V90" s="44" t="n">
        <f aca="false">T90-R90</f>
        <v>0.00521670045254163</v>
      </c>
      <c r="W90" s="44" t="n">
        <f aca="false">T90-S90</f>
        <v>0.0602214651910105</v>
      </c>
      <c r="X90" s="45" t="n">
        <f aca="false">SQRT(T90*U90*V90*W90)</f>
        <v>0.0191981691257718</v>
      </c>
    </row>
    <row r="91" customFormat="false" ht="15" hidden="false" customHeight="false" outlineLevel="0" collapsed="false">
      <c r="C91" s="33" t="s">
        <v>19</v>
      </c>
      <c r="D91" s="34" t="n">
        <v>79</v>
      </c>
      <c r="E91" s="63" t="s">
        <v>20</v>
      </c>
      <c r="F91" s="35" t="n">
        <f aca="false">2*SIN(D91*PI()/$B$11)</f>
        <v>1.05613570130074</v>
      </c>
      <c r="H91" s="0"/>
      <c r="I91" s="37" t="s">
        <v>14</v>
      </c>
      <c r="J91" s="38" t="n">
        <v>79</v>
      </c>
      <c r="K91" s="39" t="s">
        <v>20</v>
      </c>
      <c r="L91" s="100" t="n">
        <f aca="false">PI()*F91*F91/B$11</f>
        <v>0.0365021198673318</v>
      </c>
      <c r="N91" s="41" t="s">
        <v>21</v>
      </c>
      <c r="O91" s="42" t="n">
        <v>79</v>
      </c>
      <c r="P91" s="43" t="s">
        <v>20</v>
      </c>
      <c r="Q91" s="44" t="n">
        <f aca="false">F$13</f>
        <v>0.0654381656435523</v>
      </c>
      <c r="R91" s="44" t="n">
        <f aca="false">F91</f>
        <v>1.05613570130074</v>
      </c>
      <c r="S91" s="44" t="n">
        <f aca="false">F92</f>
        <v>1</v>
      </c>
      <c r="T91" s="44" t="n">
        <f aca="false">SUM(Q91:S91)/2</f>
        <v>1.06078693347214</v>
      </c>
      <c r="U91" s="44" t="n">
        <f aca="false">T91-Q91</f>
        <v>0.995348767828592</v>
      </c>
      <c r="V91" s="44" t="n">
        <f aca="false">T91-R91</f>
        <v>0.00465123217140806</v>
      </c>
      <c r="W91" s="44" t="n">
        <f aca="false">T91-S91</f>
        <v>0.0607869334721444</v>
      </c>
      <c r="X91" s="45" t="n">
        <f aca="false">SQRT(T91*U91*V91*W91)</f>
        <v>0.0172778957409466</v>
      </c>
    </row>
    <row r="92" customFormat="false" ht="15" hidden="false" customHeight="false" outlineLevel="0" collapsed="false">
      <c r="C92" s="33" t="s">
        <v>19</v>
      </c>
      <c r="D92" s="34" t="n">
        <v>80</v>
      </c>
      <c r="E92" s="63" t="s">
        <v>20</v>
      </c>
      <c r="F92" s="35" t="n">
        <f aca="false">2*SIN(D92*PI()/$B$11)</f>
        <v>1</v>
      </c>
      <c r="H92" s="0"/>
      <c r="I92" s="37" t="s">
        <v>14</v>
      </c>
      <c r="J92" s="38" t="n">
        <v>80</v>
      </c>
      <c r="K92" s="39" t="s">
        <v>20</v>
      </c>
      <c r="L92" s="100" t="n">
        <f aca="false">PI()*F92*F92/B$11</f>
        <v>0.0327249234748937</v>
      </c>
      <c r="N92" s="41" t="s">
        <v>21</v>
      </c>
      <c r="O92" s="42" t="n">
        <v>80</v>
      </c>
      <c r="P92" s="43" t="s">
        <v>20</v>
      </c>
      <c r="Q92" s="44" t="n">
        <f aca="false">F$13</f>
        <v>0.0654381656435523</v>
      </c>
      <c r="R92" s="44" t="n">
        <f aca="false">F92</f>
        <v>1</v>
      </c>
      <c r="S92" s="44" t="n">
        <f aca="false">F93</f>
        <v>0.942793473651996</v>
      </c>
      <c r="T92" s="44" t="n">
        <f aca="false">SUM(Q92:S92)/2</f>
        <v>1.00411581964777</v>
      </c>
      <c r="U92" s="44" t="n">
        <f aca="false">T92-Q92</f>
        <v>0.938677654004222</v>
      </c>
      <c r="V92" s="44" t="n">
        <f aca="false">T92-R92</f>
        <v>0.00411581964777408</v>
      </c>
      <c r="W92" s="44" t="n">
        <f aca="false">T92-S92</f>
        <v>0.0613223459957782</v>
      </c>
      <c r="X92" s="45" t="n">
        <f aca="false">SQRT(T92*U92*V92*W92)</f>
        <v>0.0154236688741253</v>
      </c>
    </row>
    <row r="93" customFormat="false" ht="15" hidden="false" customHeight="false" outlineLevel="0" collapsed="false">
      <c r="C93" s="33" t="s">
        <v>19</v>
      </c>
      <c r="D93" s="34" t="n">
        <v>81</v>
      </c>
      <c r="E93" s="63" t="s">
        <v>20</v>
      </c>
      <c r="F93" s="35" t="n">
        <f aca="false">2*SIN(D93*PI()/$B$11)</f>
        <v>0.942793473651996</v>
      </c>
      <c r="H93" s="0"/>
      <c r="I93" s="37" t="s">
        <v>14</v>
      </c>
      <c r="J93" s="38" t="n">
        <v>81</v>
      </c>
      <c r="K93" s="39" t="s">
        <v>20</v>
      </c>
      <c r="L93" s="100" t="n">
        <f aca="false">PI()*F93*F93/B$11</f>
        <v>0.0290878602287967</v>
      </c>
      <c r="N93" s="41" t="s">
        <v>21</v>
      </c>
      <c r="O93" s="42" t="n">
        <v>81</v>
      </c>
      <c r="P93" s="43" t="s">
        <v>20</v>
      </c>
      <c r="Q93" s="44" t="n">
        <f aca="false">F$13</f>
        <v>0.0654381656435523</v>
      </c>
      <c r="R93" s="44" t="n">
        <f aca="false">F93</f>
        <v>0.942793473651996</v>
      </c>
      <c r="S93" s="44" t="n">
        <f aca="false">F94</f>
        <v>0.884577380438003</v>
      </c>
      <c r="T93" s="44" t="n">
        <f aca="false">SUM(Q93:S93)/2</f>
        <v>0.946404509866776</v>
      </c>
      <c r="U93" s="44" t="n">
        <f aca="false">T93-Q93</f>
        <v>0.880966344223223</v>
      </c>
      <c r="V93" s="44" t="n">
        <f aca="false">T93-R93</f>
        <v>0.00361103621477998</v>
      </c>
      <c r="W93" s="44" t="n">
        <f aca="false">T93-S93</f>
        <v>0.0618271294287723</v>
      </c>
      <c r="X93" s="45" t="n">
        <f aca="false">SQRT(T93*U93*V93*W93)</f>
        <v>0.0136434286094169</v>
      </c>
    </row>
    <row r="94" customFormat="false" ht="15" hidden="false" customHeight="false" outlineLevel="0" collapsed="false">
      <c r="C94" s="33" t="s">
        <v>19</v>
      </c>
      <c r="D94" s="34" t="n">
        <v>82</v>
      </c>
      <c r="E94" s="63" t="s">
        <v>20</v>
      </c>
      <c r="F94" s="35" t="n">
        <f aca="false">2*SIN(D94*PI()/$B$11)</f>
        <v>0.884577380438003</v>
      </c>
      <c r="H94" s="0"/>
      <c r="I94" s="37" t="s">
        <v>14</v>
      </c>
      <c r="J94" s="38" t="n">
        <v>82</v>
      </c>
      <c r="K94" s="39" t="s">
        <v>20</v>
      </c>
      <c r="L94" s="100" t="n">
        <f aca="false">PI()*F94*F94/B$11</f>
        <v>0.0256065045922328</v>
      </c>
      <c r="N94" s="41" t="s">
        <v>21</v>
      </c>
      <c r="O94" s="42" t="n">
        <v>82</v>
      </c>
      <c r="P94" s="43" t="s">
        <v>20</v>
      </c>
      <c r="Q94" s="44" t="n">
        <f aca="false">F$13</f>
        <v>0.0654381656435523</v>
      </c>
      <c r="R94" s="44" t="n">
        <f aca="false">F94</f>
        <v>0.884577380438003</v>
      </c>
      <c r="S94" s="44" t="n">
        <f aca="false">F95</f>
        <v>0.825414059608789</v>
      </c>
      <c r="T94" s="44" t="n">
        <f aca="false">SUM(Q94:S94)/2</f>
        <v>0.887714802845173</v>
      </c>
      <c r="U94" s="44" t="n">
        <f aca="false">T94-Q94</f>
        <v>0.82227663720162</v>
      </c>
      <c r="V94" s="44" t="n">
        <f aca="false">T94-R94</f>
        <v>0.00313742240716908</v>
      </c>
      <c r="W94" s="44" t="n">
        <f aca="false">T94-S94</f>
        <v>0.0623007432363832</v>
      </c>
      <c r="X94" s="45" t="n">
        <f aca="false">SQRT(T94*U94*V94*W94)</f>
        <v>0.0119447982089417</v>
      </c>
    </row>
    <row r="95" customFormat="false" ht="15" hidden="false" customHeight="false" outlineLevel="0" collapsed="false">
      <c r="C95" s="33" t="s">
        <v>19</v>
      </c>
      <c r="D95" s="34" t="n">
        <v>83</v>
      </c>
      <c r="E95" s="63" t="s">
        <v>20</v>
      </c>
      <c r="F95" s="35" t="n">
        <f aca="false">2*SIN(D95*PI()/$B$11)</f>
        <v>0.825414059608789</v>
      </c>
      <c r="H95" s="0"/>
      <c r="I95" s="37" t="s">
        <v>14</v>
      </c>
      <c r="J95" s="38" t="n">
        <v>83</v>
      </c>
      <c r="K95" s="39" t="s">
        <v>20</v>
      </c>
      <c r="L95" s="100" t="n">
        <f aca="false">PI()*F95*F95/B$11</f>
        <v>0.022295764264505</v>
      </c>
      <c r="N95" s="41" t="s">
        <v>21</v>
      </c>
      <c r="O95" s="42" t="n">
        <v>83</v>
      </c>
      <c r="P95" s="43" t="s">
        <v>20</v>
      </c>
      <c r="Q95" s="44" t="n">
        <f aca="false">F$13</f>
        <v>0.0654381656435523</v>
      </c>
      <c r="R95" s="44" t="n">
        <f aca="false">F95</f>
        <v>0.825414059608789</v>
      </c>
      <c r="S95" s="44" t="n">
        <f aca="false">F96</f>
        <v>0.76536686473018</v>
      </c>
      <c r="T95" s="44" t="n">
        <f aca="false">SUM(Q95:S95)/2</f>
        <v>0.828109544991261</v>
      </c>
      <c r="U95" s="44" t="n">
        <f aca="false">T95-Q95</f>
        <v>0.762671379347708</v>
      </c>
      <c r="V95" s="44" t="n">
        <f aca="false">T95-R95</f>
        <v>0.00269548538247144</v>
      </c>
      <c r="W95" s="44" t="n">
        <f aca="false">T95-S95</f>
        <v>0.0627426802610809</v>
      </c>
      <c r="X95" s="45" t="n">
        <f aca="false">SQRT(T95*U95*V95*W95)</f>
        <v>0.0103350514688571</v>
      </c>
    </row>
    <row r="96" customFormat="false" ht="15" hidden="false" customHeight="false" outlineLevel="0" collapsed="false">
      <c r="C96" s="33" t="s">
        <v>19</v>
      </c>
      <c r="D96" s="34" t="n">
        <v>84</v>
      </c>
      <c r="E96" s="63" t="s">
        <v>20</v>
      </c>
      <c r="F96" s="35" t="n">
        <f aca="false">2*SIN(D96*PI()/$B$11)</f>
        <v>0.76536686473018</v>
      </c>
      <c r="H96" s="0"/>
      <c r="I96" s="37" t="s">
        <v>14</v>
      </c>
      <c r="J96" s="38" t="n">
        <v>84</v>
      </c>
      <c r="K96" s="39" t="s">
        <v>20</v>
      </c>
      <c r="L96" s="100" t="n">
        <f aca="false">PI()*F96*F96/B$11</f>
        <v>0.0191698163439711</v>
      </c>
      <c r="N96" s="41" t="s">
        <v>21</v>
      </c>
      <c r="O96" s="42" t="n">
        <v>84</v>
      </c>
      <c r="P96" s="43" t="s">
        <v>20</v>
      </c>
      <c r="Q96" s="44" t="n">
        <f aca="false">F$13</f>
        <v>0.0654381656435523</v>
      </c>
      <c r="R96" s="44" t="n">
        <f aca="false">F96</f>
        <v>0.76536686473018</v>
      </c>
      <c r="S96" s="44" t="n">
        <f aca="false">F97</f>
        <v>0.704500095842467</v>
      </c>
      <c r="T96" s="44" t="n">
        <f aca="false">SUM(Q96:S96)/2</f>
        <v>0.7676525631081</v>
      </c>
      <c r="U96" s="44" t="n">
        <f aca="false">T96-Q96</f>
        <v>0.702214397464547</v>
      </c>
      <c r="V96" s="44" t="n">
        <f aca="false">T96-R96</f>
        <v>0.0022856983779197</v>
      </c>
      <c r="W96" s="44" t="n">
        <f aca="false">T96-S96</f>
        <v>0.0631524672656326</v>
      </c>
      <c r="X96" s="45" t="n">
        <f aca="false">SQRT(T96*U96*V96*W96)</f>
        <v>0.00882108157183188</v>
      </c>
    </row>
    <row r="97" customFormat="false" ht="15" hidden="false" customHeight="false" outlineLevel="0" collapsed="false">
      <c r="C97" s="33" t="s">
        <v>19</v>
      </c>
      <c r="D97" s="34" t="n">
        <v>85</v>
      </c>
      <c r="E97" s="63" t="s">
        <v>20</v>
      </c>
      <c r="F97" s="35" t="n">
        <f aca="false">2*SIN(D97*PI()/$B$11)</f>
        <v>0.704500095842467</v>
      </c>
      <c r="H97" s="0"/>
      <c r="I97" s="37" t="s">
        <v>14</v>
      </c>
      <c r="J97" s="38" t="n">
        <v>85</v>
      </c>
      <c r="K97" s="39" t="s">
        <v>20</v>
      </c>
      <c r="L97" s="100" t="n">
        <f aca="false">PI()*F97*F97/B$11</f>
        <v>0.0162420466195307</v>
      </c>
      <c r="N97" s="41" t="s">
        <v>21</v>
      </c>
      <c r="O97" s="42" t="n">
        <v>85</v>
      </c>
      <c r="P97" s="43" t="s">
        <v>20</v>
      </c>
      <c r="Q97" s="44" t="n">
        <f aca="false">F$13</f>
        <v>0.0654381656435523</v>
      </c>
      <c r="R97" s="44" t="n">
        <f aca="false">F97</f>
        <v>0.704500095842467</v>
      </c>
      <c r="S97" s="44" t="n">
        <f aca="false">F98</f>
        <v>0.642878930606324</v>
      </c>
      <c r="T97" s="44" t="n">
        <f aca="false">SUM(Q97:S97)/2</f>
        <v>0.706408596046171</v>
      </c>
      <c r="U97" s="44" t="n">
        <f aca="false">T97-Q97</f>
        <v>0.640970430402619</v>
      </c>
      <c r="V97" s="44" t="n">
        <f aca="false">T97-R97</f>
        <v>0.00190850020370448</v>
      </c>
      <c r="W97" s="44" t="n">
        <f aca="false">T97-S97</f>
        <v>0.0635296654398478</v>
      </c>
      <c r="X97" s="45" t="n">
        <f aca="false">SQRT(T97*U97*V97*W97)</f>
        <v>0.00740937156939791</v>
      </c>
    </row>
    <row r="98" customFormat="false" ht="15" hidden="false" customHeight="false" outlineLevel="0" collapsed="false">
      <c r="C98" s="33" t="s">
        <v>19</v>
      </c>
      <c r="D98" s="34" t="n">
        <v>86</v>
      </c>
      <c r="E98" s="63" t="s">
        <v>20</v>
      </c>
      <c r="F98" s="35" t="n">
        <f aca="false">2*SIN(D98*PI()/$B$11)</f>
        <v>0.642878930606324</v>
      </c>
      <c r="H98" s="0"/>
      <c r="I98" s="37" t="s">
        <v>14</v>
      </c>
      <c r="J98" s="38" t="n">
        <v>86</v>
      </c>
      <c r="K98" s="39" t="s">
        <v>20</v>
      </c>
      <c r="L98" s="100" t="n">
        <f aca="false">PI()*F98*F98/B$11</f>
        <v>0.0135249922506235</v>
      </c>
      <c r="N98" s="41" t="s">
        <v>21</v>
      </c>
      <c r="O98" s="42" t="n">
        <v>86</v>
      </c>
      <c r="P98" s="43" t="s">
        <v>20</v>
      </c>
      <c r="Q98" s="44" t="n">
        <f aca="false">F$13</f>
        <v>0.0654381656435523</v>
      </c>
      <c r="R98" s="44" t="n">
        <f aca="false">F98</f>
        <v>0.642878930606324</v>
      </c>
      <c r="S98" s="44" t="n">
        <f aca="false">F99</f>
        <v>0.580569354508926</v>
      </c>
      <c r="T98" s="44" t="n">
        <f aca="false">SUM(Q98:S98)/2</f>
        <v>0.644443225379401</v>
      </c>
      <c r="U98" s="44" t="n">
        <f aca="false">T98-Q98</f>
        <v>0.579005059735848</v>
      </c>
      <c r="V98" s="44" t="n">
        <f aca="false">T98-R98</f>
        <v>0.00156429477307718</v>
      </c>
      <c r="W98" s="44" t="n">
        <f aca="false">T98-S98</f>
        <v>0.0638738708704751</v>
      </c>
      <c r="X98" s="45" t="n">
        <f aca="false">SQRT(T98*U98*V98*W98)</f>
        <v>0.00610596662051281</v>
      </c>
    </row>
    <row r="99" customFormat="false" ht="15" hidden="false" customHeight="false" outlineLevel="0" collapsed="false">
      <c r="C99" s="33" t="s">
        <v>19</v>
      </c>
      <c r="D99" s="34" t="n">
        <v>87</v>
      </c>
      <c r="E99" s="63" t="s">
        <v>20</v>
      </c>
      <c r="F99" s="35" t="n">
        <f aca="false">2*SIN(D99*PI()/$B$11)</f>
        <v>0.580569354508926</v>
      </c>
      <c r="H99" s="0"/>
      <c r="I99" s="37" t="s">
        <v>14</v>
      </c>
      <c r="J99" s="38" t="n">
        <v>87</v>
      </c>
      <c r="K99" s="39" t="s">
        <v>20</v>
      </c>
      <c r="L99" s="100" t="n">
        <f aca="false">PI()*F99*F99/B$11</f>
        <v>0.0110302880811868</v>
      </c>
      <c r="N99" s="41" t="s">
        <v>21</v>
      </c>
      <c r="O99" s="42" t="n">
        <v>87</v>
      </c>
      <c r="P99" s="43" t="s">
        <v>20</v>
      </c>
      <c r="Q99" s="44" t="n">
        <f aca="false">F$13</f>
        <v>0.0654381656435523</v>
      </c>
      <c r="R99" s="44" t="n">
        <f aca="false">F99</f>
        <v>0.580569354508926</v>
      </c>
      <c r="S99" s="44" t="n">
        <f aca="false">F100</f>
        <v>0.517638090205042</v>
      </c>
      <c r="T99" s="44" t="n">
        <f aca="false">SUM(Q99:S99)/2</f>
        <v>0.58182280517876</v>
      </c>
      <c r="U99" s="44" t="n">
        <f aca="false">T99-Q99</f>
        <v>0.516384639535208</v>
      </c>
      <c r="V99" s="44" t="n">
        <f aca="false">T99-R99</f>
        <v>0.0012534506698344</v>
      </c>
      <c r="W99" s="44" t="n">
        <f aca="false">T99-S99</f>
        <v>0.0641847149737179</v>
      </c>
      <c r="X99" s="45" t="n">
        <f aca="false">SQRT(T99*U99*V99*W99)</f>
        <v>0.00491644810527016</v>
      </c>
    </row>
    <row r="100" customFormat="false" ht="15" hidden="false" customHeight="false" outlineLevel="0" collapsed="false">
      <c r="C100" s="33" t="s">
        <v>19</v>
      </c>
      <c r="D100" s="34" t="n">
        <v>88</v>
      </c>
      <c r="E100" s="63" t="s">
        <v>20</v>
      </c>
      <c r="F100" s="35" t="n">
        <f aca="false">2*SIN(D100*PI()/$B$11)</f>
        <v>0.517638090205042</v>
      </c>
      <c r="H100" s="0"/>
      <c r="I100" s="37" t="s">
        <v>14</v>
      </c>
      <c r="J100" s="38" t="n">
        <v>88</v>
      </c>
      <c r="K100" s="39" t="s">
        <v>20</v>
      </c>
      <c r="L100" s="100" t="n">
        <f aca="false">PI()*F100*F100/B$11</f>
        <v>0.00876861681746807</v>
      </c>
      <c r="N100" s="41" t="s">
        <v>21</v>
      </c>
      <c r="O100" s="42" t="n">
        <v>88</v>
      </c>
      <c r="P100" s="43" t="s">
        <v>20</v>
      </c>
      <c r="Q100" s="44" t="n">
        <f aca="false">F$13</f>
        <v>0.0654381656435523</v>
      </c>
      <c r="R100" s="44" t="n">
        <f aca="false">F100</f>
        <v>0.517638090205042</v>
      </c>
      <c r="S100" s="44" t="n">
        <f aca="false">F101</f>
        <v>0.454152526068747</v>
      </c>
      <c r="T100" s="44" t="n">
        <f aca="false">SUM(Q100:S100)/2</f>
        <v>0.518614390958671</v>
      </c>
      <c r="U100" s="44" t="n">
        <f aca="false">T100-Q100</f>
        <v>0.453176225315118</v>
      </c>
      <c r="V100" s="44" t="n">
        <f aca="false">T100-R100</f>
        <v>0.000976300753628423</v>
      </c>
      <c r="W100" s="44" t="n">
        <f aca="false">T100-S100</f>
        <v>0.0644618648899239</v>
      </c>
      <c r="X100" s="45" t="n">
        <f aca="false">SQRT(T100*U100*V100*W100)</f>
        <v>0.00384590972457186</v>
      </c>
    </row>
    <row r="101" customFormat="false" ht="15" hidden="false" customHeight="false" outlineLevel="0" collapsed="false">
      <c r="C101" s="33" t="s">
        <v>19</v>
      </c>
      <c r="D101" s="34" t="n">
        <v>89</v>
      </c>
      <c r="E101" s="63" t="s">
        <v>20</v>
      </c>
      <c r="F101" s="35" t="n">
        <f aca="false">2*SIN(D101*PI()/$B$11)</f>
        <v>0.454152526068747</v>
      </c>
      <c r="H101" s="0"/>
      <c r="I101" s="37" t="s">
        <v>14</v>
      </c>
      <c r="J101" s="38" t="n">
        <v>89</v>
      </c>
      <c r="K101" s="39" t="s">
        <v>20</v>
      </c>
      <c r="L101" s="100" t="n">
        <f aca="false">PI()*F101*F101/B$11</f>
        <v>0.00674966328303672</v>
      </c>
      <c r="N101" s="41" t="s">
        <v>21</v>
      </c>
      <c r="O101" s="42" t="n">
        <v>89</v>
      </c>
      <c r="P101" s="43" t="s">
        <v>20</v>
      </c>
      <c r="Q101" s="44" t="n">
        <f aca="false">F$13</f>
        <v>0.0654381656435523</v>
      </c>
      <c r="R101" s="44" t="n">
        <f aca="false">F101</f>
        <v>0.454152526068747</v>
      </c>
      <c r="S101" s="44" t="n">
        <f aca="false">F102</f>
        <v>0.390180644032256</v>
      </c>
      <c r="T101" s="44" t="n">
        <f aca="false">SUM(Q101:S101)/2</f>
        <v>0.454885667872278</v>
      </c>
      <c r="U101" s="44" t="n">
        <f aca="false">T101-Q101</f>
        <v>0.389447502228725</v>
      </c>
      <c r="V101" s="44" t="n">
        <f aca="false">T101-R101</f>
        <v>0.000733141803531012</v>
      </c>
      <c r="W101" s="44" t="n">
        <f aca="false">T101-S101</f>
        <v>0.0647050238400213</v>
      </c>
      <c r="X101" s="45" t="n">
        <f aca="false">SQRT(T101*U101*V101*W101)</f>
        <v>0.00289893568811541</v>
      </c>
    </row>
    <row r="102" customFormat="false" ht="15" hidden="false" customHeight="false" outlineLevel="0" collapsed="false">
      <c r="C102" s="33" t="s">
        <v>19</v>
      </c>
      <c r="D102" s="34" t="n">
        <v>90</v>
      </c>
      <c r="E102" s="63" t="s">
        <v>20</v>
      </c>
      <c r="F102" s="35" t="n">
        <f aca="false">2*SIN(D102*PI()/$B$11)</f>
        <v>0.390180644032256</v>
      </c>
      <c r="H102" s="0"/>
      <c r="I102" s="37" t="s">
        <v>14</v>
      </c>
      <c r="J102" s="38" t="n">
        <v>90</v>
      </c>
      <c r="K102" s="39" t="s">
        <v>20</v>
      </c>
      <c r="L102" s="100" t="n">
        <f aca="false">PI()*F102*F102/B$11</f>
        <v>0.00498207294688254</v>
      </c>
      <c r="N102" s="41" t="s">
        <v>21</v>
      </c>
      <c r="O102" s="42" t="n">
        <v>90</v>
      </c>
      <c r="P102" s="43" t="s">
        <v>20</v>
      </c>
      <c r="Q102" s="44" t="n">
        <f aca="false">F$13</f>
        <v>0.0654381656435523</v>
      </c>
      <c r="R102" s="44" t="n">
        <f aca="false">F102</f>
        <v>0.390180644032256</v>
      </c>
      <c r="S102" s="44" t="n">
        <f aca="false">F103</f>
        <v>0.325790946789178</v>
      </c>
      <c r="T102" s="44" t="n">
        <f aca="false">SUM(Q102:S102)/2</f>
        <v>0.390704878232493</v>
      </c>
      <c r="U102" s="44" t="n">
        <f aca="false">T102-Q102</f>
        <v>0.325266712588941</v>
      </c>
      <c r="V102" s="44" t="n">
        <f aca="false">T102-R102</f>
        <v>0.000524234200236895</v>
      </c>
      <c r="W102" s="44" t="n">
        <f aca="false">T102-S102</f>
        <v>0.0649139314433154</v>
      </c>
      <c r="X102" s="45" t="n">
        <f aca="false">SQRT(T102*U102*V102*W102)</f>
        <v>0.00207958108410799</v>
      </c>
    </row>
    <row r="103" customFormat="false" ht="15" hidden="false" customHeight="false" outlineLevel="0" collapsed="false">
      <c r="C103" s="33" t="s">
        <v>19</v>
      </c>
      <c r="D103" s="34" t="n">
        <v>91</v>
      </c>
      <c r="E103" s="63" t="s">
        <v>20</v>
      </c>
      <c r="F103" s="35" t="n">
        <f aca="false">2*SIN(D103*PI()/$B$11)</f>
        <v>0.325790946789178</v>
      </c>
      <c r="H103" s="0"/>
      <c r="I103" s="37" t="s">
        <v>14</v>
      </c>
      <c r="J103" s="38" t="n">
        <v>91</v>
      </c>
      <c r="K103" s="39" t="s">
        <v>20</v>
      </c>
      <c r="L103" s="100" t="n">
        <f aca="false">PI()*F103*F103/B$11</f>
        <v>0.00347341490219038</v>
      </c>
      <c r="N103" s="41" t="s">
        <v>21</v>
      </c>
      <c r="O103" s="42" t="n">
        <v>91</v>
      </c>
      <c r="P103" s="43" t="s">
        <v>20</v>
      </c>
      <c r="Q103" s="44" t="n">
        <f aca="false">F$13</f>
        <v>0.0654381656435523</v>
      </c>
      <c r="R103" s="44" t="n">
        <f aca="false">F103</f>
        <v>0.325790946789178</v>
      </c>
      <c r="S103" s="44" t="n">
        <f aca="false">F104</f>
        <v>0.261052384440104</v>
      </c>
      <c r="T103" s="44" t="n">
        <f aca="false">SUM(Q103:S103)/2</f>
        <v>0.326140748436417</v>
      </c>
      <c r="U103" s="44" t="n">
        <f aca="false">T103-Q103</f>
        <v>0.260702582792865</v>
      </c>
      <c r="V103" s="44" t="n">
        <f aca="false">T103-R103</f>
        <v>0.000349801647239245</v>
      </c>
      <c r="W103" s="44" t="n">
        <f aca="false">T103-S103</f>
        <v>0.0650883639963131</v>
      </c>
      <c r="X103" s="45" t="n">
        <f aca="false">SQRT(T103*U103*V103*W103)</f>
        <v>0.00139135451475162</v>
      </c>
    </row>
    <row r="104" customFormat="false" ht="15" hidden="false" customHeight="false" outlineLevel="0" collapsed="false">
      <c r="C104" s="33" t="s">
        <v>19</v>
      </c>
      <c r="D104" s="34" t="n">
        <v>92</v>
      </c>
      <c r="E104" s="63" t="s">
        <v>20</v>
      </c>
      <c r="F104" s="35" t="n">
        <f aca="false">2*SIN(D104*PI()/$B$11)</f>
        <v>0.261052384440104</v>
      </c>
      <c r="H104" s="0"/>
      <c r="I104" s="37" t="s">
        <v>14</v>
      </c>
      <c r="J104" s="38" t="n">
        <v>92</v>
      </c>
      <c r="K104" s="39" t="s">
        <v>20</v>
      </c>
      <c r="L104" s="100" t="n">
        <f aca="false">PI()*F104*F104/B$11</f>
        <v>0.00223014945432096</v>
      </c>
      <c r="N104" s="41" t="s">
        <v>21</v>
      </c>
      <c r="O104" s="42" t="n">
        <v>92</v>
      </c>
      <c r="P104" s="43" t="s">
        <v>20</v>
      </c>
      <c r="Q104" s="44" t="n">
        <f aca="false">F$13</f>
        <v>0.0654381656435523</v>
      </c>
      <c r="R104" s="44" t="n">
        <f aca="false">F104</f>
        <v>0.261052384440104</v>
      </c>
      <c r="S104" s="44" t="n">
        <f aca="false">F105</f>
        <v>0.196034280659122</v>
      </c>
      <c r="T104" s="44" t="n">
        <f aca="false">SUM(Q104:S104)/2</f>
        <v>0.261262415371389</v>
      </c>
      <c r="U104" s="44" t="n">
        <f aca="false">T104-Q104</f>
        <v>0.195824249727837</v>
      </c>
      <c r="V104" s="44" t="n">
        <f aca="false">T104-R104</f>
        <v>0.000210030931284966</v>
      </c>
      <c r="W104" s="44" t="n">
        <f aca="false">T104-S104</f>
        <v>0.0652281347122673</v>
      </c>
      <c r="X104" s="45" t="n">
        <f aca="false">SQRT(T104*U104*V104*W104)</f>
        <v>0.000837203071874917</v>
      </c>
    </row>
    <row r="105" customFormat="false" ht="15" hidden="false" customHeight="false" outlineLevel="0" collapsed="false">
      <c r="C105" s="33" t="s">
        <v>19</v>
      </c>
      <c r="D105" s="34" t="n">
        <v>93</v>
      </c>
      <c r="E105" s="63" t="s">
        <v>20</v>
      </c>
      <c r="F105" s="35" t="n">
        <f aca="false">2*SIN(D105*PI()/$B$11)</f>
        <v>0.196034280659122</v>
      </c>
      <c r="H105" s="0"/>
      <c r="I105" s="37" t="s">
        <v>14</v>
      </c>
      <c r="J105" s="38" t="n">
        <v>93</v>
      </c>
      <c r="K105" s="39" t="s">
        <v>20</v>
      </c>
      <c r="L105" s="100" t="n">
        <f aca="false">PI()*F105*F105/B$11</f>
        <v>0.00125760045679165</v>
      </c>
      <c r="N105" s="41" t="s">
        <v>21</v>
      </c>
      <c r="O105" s="42" t="n">
        <v>93</v>
      </c>
      <c r="P105" s="43" t="s">
        <v>20</v>
      </c>
      <c r="Q105" s="44" t="n">
        <f aca="false">F$13</f>
        <v>0.0654381656435523</v>
      </c>
      <c r="R105" s="44" t="n">
        <f aca="false">F105</f>
        <v>0.196034280659122</v>
      </c>
      <c r="S105" s="44" t="n">
        <f aca="false">F106</f>
        <v>0.130806258460286</v>
      </c>
      <c r="T105" s="44" t="n">
        <f aca="false">SUM(Q105:S105)/2</f>
        <v>0.19613935238148</v>
      </c>
      <c r="U105" s="44" t="n">
        <f aca="false">T105-Q105</f>
        <v>0.130701186737928</v>
      </c>
      <c r="V105" s="44" t="n">
        <f aca="false">T105-R105</f>
        <v>0.000105071722358435</v>
      </c>
      <c r="W105" s="44" t="n">
        <f aca="false">T105-S105</f>
        <v>0.0653330939211939</v>
      </c>
      <c r="X105" s="45" t="n">
        <f aca="false">SQRT(T105*U105*V105*W105)</f>
        <v>0.000419499717032854</v>
      </c>
    </row>
    <row r="106" customFormat="false" ht="15" hidden="false" customHeight="false" outlineLevel="0" collapsed="false">
      <c r="C106" s="33" t="s">
        <v>19</v>
      </c>
      <c r="D106" s="34" t="n">
        <v>94</v>
      </c>
      <c r="E106" s="63" t="s">
        <v>20</v>
      </c>
      <c r="F106" s="35" t="n">
        <f aca="false">2*SIN(D106*PI()/$B$11)</f>
        <v>0.130806258460286</v>
      </c>
      <c r="H106" s="0"/>
      <c r="I106" s="37" t="s">
        <v>14</v>
      </c>
      <c r="J106" s="38" t="n">
        <v>94</v>
      </c>
      <c r="K106" s="39" t="s">
        <v>20</v>
      </c>
      <c r="L106" s="100" t="n">
        <f aca="false">PI()*F106*F106/B$11</f>
        <v>0.000559932513718324</v>
      </c>
      <c r="N106" s="41" t="s">
        <v>21</v>
      </c>
      <c r="O106" s="42" t="n">
        <v>94</v>
      </c>
      <c r="P106" s="43" t="s">
        <v>20</v>
      </c>
      <c r="Q106" s="44" t="n">
        <f aca="false">F$13</f>
        <v>0.0654381656435523</v>
      </c>
      <c r="R106" s="44" t="n">
        <f aca="false">F106</f>
        <v>0.130806258460286</v>
      </c>
      <c r="S106" s="44" t="n">
        <f aca="false">F107</f>
        <v>0.065438165643552</v>
      </c>
      <c r="T106" s="44" t="n">
        <f aca="false">SUM(Q106:S106)/2</f>
        <v>0.130841294873695</v>
      </c>
      <c r="U106" s="44" t="n">
        <f aca="false">T106-Q106</f>
        <v>0.065403129230143</v>
      </c>
      <c r="V106" s="44" t="n">
        <f aca="false">T106-R106</f>
        <v>3.50364134090175E-005</v>
      </c>
      <c r="W106" s="44" t="n">
        <f aca="false">T106-S106</f>
        <v>0.0654031292301432</v>
      </c>
      <c r="X106" s="45" t="n">
        <f aca="false">SQRT(T106*U106*V106*W106)</f>
        <v>0.000140033120116872</v>
      </c>
    </row>
    <row r="107" customFormat="false" ht="15" hidden="false" customHeight="false" outlineLevel="0" collapsed="false">
      <c r="C107" s="33" t="s">
        <v>19</v>
      </c>
      <c r="D107" s="34" t="n">
        <v>95</v>
      </c>
      <c r="E107" s="63" t="s">
        <v>20</v>
      </c>
      <c r="F107" s="35" t="n">
        <f aca="false">2*SIN(D107*PI()/$B$11)</f>
        <v>0.065438165643552</v>
      </c>
      <c r="H107" s="0"/>
      <c r="I107" s="37" t="s">
        <v>14</v>
      </c>
      <c r="J107" s="38" t="n">
        <v>95</v>
      </c>
      <c r="K107" s="39" t="s">
        <v>20</v>
      </c>
      <c r="L107" s="100" t="n">
        <f aca="false">PI()*F107*F107/B$11</f>
        <v>0.000140133146341146</v>
      </c>
    </row>
    <row r="108" customFormat="false" ht="12.75" hidden="false" customHeight="false" outlineLevel="0" collapsed="false">
      <c r="D108" s="89"/>
      <c r="F108" s="36"/>
      <c r="H108" s="0"/>
      <c r="I108" s="1"/>
      <c r="J108" s="0"/>
      <c r="K108" s="0"/>
      <c r="L108" s="25"/>
    </row>
    <row r="109" customFormat="false" ht="12.75" hidden="false" customHeight="false" outlineLevel="0" collapsed="false">
      <c r="D109" s="89"/>
      <c r="F109" s="36"/>
      <c r="H109" s="0"/>
      <c r="I109" s="1"/>
      <c r="J109" s="0"/>
      <c r="K109" s="0"/>
      <c r="L109" s="25"/>
    </row>
    <row r="110" customFormat="false" ht="23.25" hidden="false" customHeight="false" outlineLevel="0" collapsed="false">
      <c r="F110" s="36"/>
      <c r="H110" s="0"/>
      <c r="J110" s="0"/>
      <c r="K110" s="62"/>
      <c r="L110" s="102" t="s">
        <v>22</v>
      </c>
      <c r="M110" s="67"/>
      <c r="N110" s="103"/>
      <c r="X110" s="104" t="s">
        <v>23</v>
      </c>
      <c r="Y110" s="48"/>
    </row>
    <row r="111" customFormat="false" ht="27.75" hidden="false" customHeight="false" outlineLevel="0" collapsed="false">
      <c r="H111" s="0"/>
      <c r="I111" s="1"/>
      <c r="J111" s="0"/>
      <c r="K111" s="62"/>
      <c r="L111" s="105" t="n">
        <f aca="false">SUM(L13:L107)</f>
        <v>6.28318530717959</v>
      </c>
      <c r="M111" s="105"/>
      <c r="N111" s="105"/>
      <c r="U111" s="91"/>
      <c r="V111" s="91"/>
      <c r="W111" s="91"/>
      <c r="X111" s="106" t="n">
        <f aca="false">SUM(X13:X106)</f>
        <v>3.13935020304686</v>
      </c>
      <c r="Y111" s="106"/>
    </row>
    <row r="112" customFormat="false" ht="27.75" hidden="false" customHeight="false" outlineLevel="0" collapsed="false">
      <c r="H112" s="0"/>
      <c r="I112" s="1"/>
      <c r="J112" s="0"/>
      <c r="L112" s="25"/>
      <c r="U112" s="91"/>
      <c r="V112" s="94"/>
      <c r="W112" s="107"/>
      <c r="X112" s="108"/>
    </row>
    <row r="113" customFormat="false" ht="27" hidden="false" customHeight="false" outlineLevel="0" collapsed="false">
      <c r="U113" s="91"/>
      <c r="W113" s="52" t="s">
        <v>24</v>
      </c>
      <c r="X113" s="53" t="n">
        <f aca="false">X111+L111</f>
        <v>9.42253551022645</v>
      </c>
    </row>
    <row r="114" customFormat="false" ht="27" hidden="false" customHeight="false" outlineLevel="0" collapsed="false">
      <c r="U114" s="91"/>
      <c r="W114" s="5"/>
      <c r="X114" s="54"/>
    </row>
    <row r="115" customFormat="false" ht="27.75" hidden="false" customHeight="false" outlineLevel="0" collapsed="false">
      <c r="T115" s="109"/>
      <c r="U115" s="96"/>
      <c r="W115" s="55" t="s">
        <v>25</v>
      </c>
      <c r="X115" s="56" t="n">
        <f aca="false">PI()</f>
        <v>3.14159265358979</v>
      </c>
    </row>
    <row r="116" customFormat="false" ht="12.75" hidden="false" customHeight="false" outlineLevel="0" collapsed="false">
      <c r="W116" s="2"/>
    </row>
    <row r="118" customFormat="false" ht="23.25" hidden="false" customHeight="false" outlineLevel="0" collapsed="false">
      <c r="W118" s="57" t="s">
        <v>26</v>
      </c>
      <c r="X118" s="58" t="n">
        <f aca="false">X113/X115</f>
        <v>2.99928620582291</v>
      </c>
    </row>
    <row r="121" customFormat="false" ht="23.25" hidden="false" customHeight="false" outlineLevel="0" collapsed="false">
      <c r="V121" s="59" t="s">
        <v>27</v>
      </c>
      <c r="W121" s="60" t="s">
        <v>28</v>
      </c>
      <c r="X121" s="61" t="n">
        <f aca="false">3*PI()</f>
        <v>9.42477796076938</v>
      </c>
      <c r="Y121" s="61"/>
    </row>
  </sheetData>
  <mergeCells count="4">
    <mergeCell ref="I9:L9"/>
    <mergeCell ref="L111:N111"/>
    <mergeCell ref="X111:Y111"/>
    <mergeCell ref="X121:Y121"/>
  </mergeCell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Y525"/>
  <sheetViews>
    <sheetView showFormulas="false" showGridLines="true" showRowColHeaders="false" showZeros="true" rightToLeft="false" tabSelected="false" showOutlineSymbols="true" defaultGridColor="true" view="normal" topLeftCell="E500" colorId="64" zoomScale="65" zoomScaleNormal="65" zoomScalePageLayoutView="100" workbookViewId="0">
      <selection pane="topLeft" activeCell="X517" activeCellId="0" sqref="X517"/>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1" width="5.71"/>
    <col collapsed="false" customWidth="true" hidden="false" outlineLevel="0" max="3" min="3" style="2" width="1.56"/>
    <col collapsed="false" customWidth="true" hidden="false" outlineLevel="0" max="4" min="4" style="1" width="3.28"/>
    <col collapsed="false" customWidth="true" hidden="false" outlineLevel="0" max="5" min="5" style="0" width="1.56"/>
    <col collapsed="false" customWidth="true" hidden="false" outlineLevel="0" max="9" min="7" style="3" width="1.99"/>
    <col collapsed="false" customWidth="true" hidden="false" outlineLevel="0" max="10" min="10" style="3" width="2.84"/>
    <col collapsed="false" customWidth="true" hidden="false" outlineLevel="0" max="11" min="11" style="3" width="1.85"/>
    <col collapsed="false" customWidth="true" hidden="false" outlineLevel="0" max="12" min="12" style="26" width="13.14"/>
    <col collapsed="false" customWidth="true" hidden="false" outlineLevel="0" max="13" min="13" style="0" width="2.56"/>
    <col collapsed="false" customWidth="true" hidden="false" outlineLevel="0" max="14" min="14" style="0" width="8.7"/>
    <col collapsed="false" customWidth="true" hidden="false" outlineLevel="0" max="15" min="15" style="1" width="2.42"/>
    <col collapsed="false" customWidth="true" hidden="false" outlineLevel="0" max="16" min="16" style="0" width="1.41"/>
    <col collapsed="false" customWidth="true" hidden="false" outlineLevel="0" max="20" min="20" style="0" width="13.99"/>
    <col collapsed="false" customWidth="true" hidden="false" outlineLevel="0" max="22" min="22" style="0" width="12.28"/>
    <col collapsed="false" customWidth="true" hidden="false" outlineLevel="0" max="23" min="23" style="0" width="11.85"/>
    <col collapsed="false" customWidth="true" hidden="false" outlineLevel="0" max="24" min="24" style="0" width="18.99"/>
    <col collapsed="false" customWidth="true" hidden="false" outlineLevel="0" max="27" min="27" style="1" width="1.85"/>
    <col collapsed="false" customWidth="true" hidden="false" outlineLevel="0" max="28" min="28" style="0" width="1.85"/>
    <col collapsed="false" customWidth="true" hidden="false" outlineLevel="0" max="29" min="29" style="0" width="1.7"/>
    <col collapsed="false" customWidth="true" hidden="false" outlineLevel="0" max="30" min="30" style="0" width="11.85"/>
  </cols>
  <sheetData>
    <row r="7" customFormat="false" ht="23.25" hidden="false" customHeight="false" outlineLevel="0" collapsed="false">
      <c r="F7" s="8" t="s">
        <v>35</v>
      </c>
      <c r="G7" s="70"/>
      <c r="H7" s="70"/>
      <c r="I7" s="70"/>
      <c r="J7" s="70"/>
      <c r="K7" s="70"/>
      <c r="L7" s="71"/>
      <c r="M7" s="13"/>
      <c r="N7" s="13"/>
      <c r="O7" s="72"/>
      <c r="P7" s="13"/>
      <c r="Q7" s="13"/>
      <c r="R7" s="13"/>
      <c r="S7" s="13"/>
    </row>
    <row r="9" customFormat="false" ht="12.75" hidden="false" customHeight="false" outlineLevel="0" collapsed="false">
      <c r="D9" s="18" t="s">
        <v>1</v>
      </c>
      <c r="E9" s="19"/>
      <c r="F9" s="19"/>
      <c r="G9" s="19"/>
      <c r="I9" s="20" t="s">
        <v>2</v>
      </c>
      <c r="J9" s="20"/>
      <c r="K9" s="20"/>
      <c r="L9" s="20"/>
      <c r="Q9" s="21"/>
      <c r="R9" s="22" t="s">
        <v>3</v>
      </c>
      <c r="S9" s="21"/>
    </row>
    <row r="10" customFormat="false" ht="12.75" hidden="false" customHeight="false" outlineLevel="0" collapsed="false">
      <c r="H10" s="0"/>
      <c r="I10" s="1"/>
      <c r="J10" s="0"/>
      <c r="K10" s="0"/>
      <c r="L10" s="25"/>
      <c r="Q10" s="21"/>
      <c r="R10" s="21"/>
      <c r="S10" s="21"/>
    </row>
    <row r="11" customFormat="false" ht="12.75" hidden="false" customHeight="false" outlineLevel="0" collapsed="false">
      <c r="A11" s="98" t="s">
        <v>4</v>
      </c>
      <c r="B11" s="99" t="n">
        <v>500</v>
      </c>
      <c r="E11" s="25"/>
      <c r="F11" s="25"/>
      <c r="G11" s="26"/>
      <c r="H11" s="0"/>
      <c r="I11" s="1"/>
      <c r="J11" s="0"/>
      <c r="K11" s="1"/>
      <c r="L11" s="25"/>
      <c r="M11" s="25"/>
      <c r="Q11" s="27" t="s">
        <v>5</v>
      </c>
      <c r="R11" s="27" t="s">
        <v>6</v>
      </c>
      <c r="S11" s="27" t="s">
        <v>7</v>
      </c>
      <c r="T11" s="28" t="s">
        <v>8</v>
      </c>
      <c r="U11" s="21"/>
      <c r="V11" s="27"/>
      <c r="W11" s="27"/>
      <c r="X11" s="28" t="s">
        <v>9</v>
      </c>
    </row>
    <row r="12" customFormat="false" ht="29.25" hidden="false" customHeight="true" outlineLevel="0" collapsed="false">
      <c r="B12" s="1" t="s">
        <v>10</v>
      </c>
      <c r="C12" s="29"/>
      <c r="D12" s="18"/>
      <c r="E12" s="19"/>
      <c r="F12" s="19"/>
      <c r="G12" s="19"/>
      <c r="H12" s="0"/>
      <c r="I12" s="30"/>
      <c r="J12" s="0"/>
      <c r="K12" s="1"/>
      <c r="L12" s="21"/>
      <c r="M12" s="19"/>
      <c r="Q12" s="27" t="s">
        <v>11</v>
      </c>
      <c r="R12" s="27" t="s">
        <v>12</v>
      </c>
      <c r="S12" s="27" t="s">
        <v>13</v>
      </c>
      <c r="T12" s="31" t="s">
        <v>14</v>
      </c>
      <c r="U12" s="31" t="s">
        <v>15</v>
      </c>
      <c r="V12" s="31" t="s">
        <v>16</v>
      </c>
      <c r="W12" s="31" t="s">
        <v>17</v>
      </c>
      <c r="X12" s="32" t="s">
        <v>18</v>
      </c>
    </row>
    <row r="13" customFormat="false" ht="15" hidden="false" customHeight="false" outlineLevel="0" collapsed="false">
      <c r="C13" s="33" t="s">
        <v>19</v>
      </c>
      <c r="D13" s="34" t="n">
        <v>1</v>
      </c>
      <c r="E13" s="35" t="s">
        <v>20</v>
      </c>
      <c r="F13" s="35" t="n">
        <f aca="false">2*SIN(D13*PI()/$B$11)</f>
        <v>0.0125662879311179</v>
      </c>
      <c r="G13" s="36"/>
      <c r="I13" s="37" t="s">
        <v>14</v>
      </c>
      <c r="J13" s="38" t="n">
        <v>1</v>
      </c>
      <c r="K13" s="39" t="s">
        <v>20</v>
      </c>
      <c r="L13" s="100" t="n">
        <f aca="false">PI()*F13*F13/B$11</f>
        <v>9.92187796998438E-007</v>
      </c>
      <c r="M13" s="36"/>
      <c r="N13" s="41" t="s">
        <v>21</v>
      </c>
      <c r="O13" s="42" t="n">
        <v>1</v>
      </c>
      <c r="P13" s="43" t="s">
        <v>20</v>
      </c>
      <c r="Q13" s="44" t="n">
        <f aca="false">F$13</f>
        <v>0.0125662879311179</v>
      </c>
      <c r="R13" s="44" t="n">
        <f aca="false">F13</f>
        <v>0.0125662879311179</v>
      </c>
      <c r="S13" s="44" t="n">
        <f aca="false">F14</f>
        <v>0.0251320797667052</v>
      </c>
      <c r="T13" s="44" t="n">
        <f aca="false">SUM(Q13:S13)/2</f>
        <v>0.0251323278144705</v>
      </c>
      <c r="U13" s="44" t="n">
        <f aca="false">T13-Q13</f>
        <v>0.0125660398833526</v>
      </c>
      <c r="V13" s="44" t="n">
        <f aca="false">T13-R13</f>
        <v>0.0125660398833526</v>
      </c>
      <c r="W13" s="44" t="n">
        <f aca="false">T13-S13</f>
        <v>2.48047765293025E-007</v>
      </c>
      <c r="X13" s="45" t="n">
        <f aca="false">SQRT(T13*U13*V13*W13)</f>
        <v>9.92161683865371E-007</v>
      </c>
      <c r="Y13" s="2"/>
    </row>
    <row r="14" customFormat="false" ht="15" hidden="false" customHeight="false" outlineLevel="0" collapsed="false">
      <c r="C14" s="33" t="s">
        <v>19</v>
      </c>
      <c r="D14" s="34" t="n">
        <v>2</v>
      </c>
      <c r="E14" s="35" t="s">
        <v>20</v>
      </c>
      <c r="F14" s="35" t="n">
        <f aca="false">2*SIN(D14*PI()/$B$11)</f>
        <v>0.0251320797667052</v>
      </c>
      <c r="G14" s="36"/>
      <c r="I14" s="37" t="s">
        <v>14</v>
      </c>
      <c r="J14" s="38" t="n">
        <v>2</v>
      </c>
      <c r="K14" s="39" t="s">
        <v>20</v>
      </c>
      <c r="L14" s="100" t="n">
        <f aca="false">PI()*F14*F14/B$11</f>
        <v>3.9685945100388E-006</v>
      </c>
      <c r="M14" s="36"/>
      <c r="N14" s="41" t="s">
        <v>21</v>
      </c>
      <c r="O14" s="42" t="n">
        <v>2</v>
      </c>
      <c r="P14" s="43" t="s">
        <v>20</v>
      </c>
      <c r="Q14" s="44" t="n">
        <f aca="false">F$13</f>
        <v>0.0125662879311179</v>
      </c>
      <c r="R14" s="44" t="n">
        <f aca="false">F14</f>
        <v>0.0251320797667052</v>
      </c>
      <c r="S14" s="44" t="n">
        <f aca="false">F15</f>
        <v>0.0376968794308164</v>
      </c>
      <c r="T14" s="44" t="n">
        <f aca="false">SUM(Q14:S14)/2</f>
        <v>0.0376976235643197</v>
      </c>
      <c r="U14" s="44" t="n">
        <f aca="false">T14-Q14</f>
        <v>0.0251313356332018</v>
      </c>
      <c r="V14" s="44" t="n">
        <f aca="false">T14-R14</f>
        <v>0.0125655437976145</v>
      </c>
      <c r="W14" s="44" t="n">
        <f aca="false">T14-S14</f>
        <v>7.44133503385869E-007</v>
      </c>
      <c r="X14" s="45" t="n">
        <f aca="false">SQRT(T14*U14*V14*W14)</f>
        <v>2.97632837778041E-006</v>
      </c>
      <c r="Y14" s="2"/>
    </row>
    <row r="15" customFormat="false" ht="15" hidden="false" customHeight="false" outlineLevel="0" collapsed="false">
      <c r="C15" s="33" t="s">
        <v>19</v>
      </c>
      <c r="D15" s="34" t="n">
        <v>3</v>
      </c>
      <c r="E15" s="63" t="s">
        <v>20</v>
      </c>
      <c r="F15" s="35" t="n">
        <f aca="false">2*SIN(D15*PI()/$B$11)</f>
        <v>0.0376968794308164</v>
      </c>
      <c r="H15" s="0"/>
      <c r="I15" s="37" t="s">
        <v>14</v>
      </c>
      <c r="J15" s="38" t="n">
        <v>3</v>
      </c>
      <c r="K15" s="39" t="s">
        <v>20</v>
      </c>
      <c r="L15" s="100" t="n">
        <f aca="false">PI()*F15*F15/B$11</f>
        <v>8.9287501299975E-006</v>
      </c>
      <c r="N15" s="41" t="s">
        <v>21</v>
      </c>
      <c r="O15" s="42" t="n">
        <v>3</v>
      </c>
      <c r="P15" s="43" t="s">
        <v>20</v>
      </c>
      <c r="Q15" s="44" t="n">
        <f aca="false">F$13</f>
        <v>0.0125662879311179</v>
      </c>
      <c r="R15" s="44" t="n">
        <f aca="false">F15</f>
        <v>0.0376968794308164</v>
      </c>
      <c r="S15" s="44" t="n">
        <f aca="false">F16</f>
        <v>0.050260190886675</v>
      </c>
      <c r="T15" s="44" t="n">
        <f aca="false">SUM(Q15:S15)/2</f>
        <v>0.0502616791243046</v>
      </c>
      <c r="U15" s="44" t="n">
        <f aca="false">T15-Q15</f>
        <v>0.0376953911931867</v>
      </c>
      <c r="V15" s="44" t="n">
        <f aca="false">T15-R15</f>
        <v>0.0125647996934883</v>
      </c>
      <c r="W15" s="44" t="n">
        <f aca="false">T15-S15</f>
        <v>1.48823762964601E-006</v>
      </c>
      <c r="X15" s="45" t="n">
        <f aca="false">SQRT(T15*U15*V15*W15)</f>
        <v>5.95218675878893E-006</v>
      </c>
    </row>
    <row r="16" customFormat="false" ht="15" hidden="false" customHeight="false" outlineLevel="0" collapsed="false">
      <c r="C16" s="33" t="s">
        <v>19</v>
      </c>
      <c r="D16" s="34" t="n">
        <v>4</v>
      </c>
      <c r="E16" s="34" t="s">
        <v>20</v>
      </c>
      <c r="F16" s="35" t="n">
        <f aca="false">2*SIN(D16*PI()/$B$11)</f>
        <v>0.050260190886675</v>
      </c>
      <c r="H16" s="0"/>
      <c r="I16" s="37" t="s">
        <v>14</v>
      </c>
      <c r="J16" s="38" t="n">
        <v>4</v>
      </c>
      <c r="K16" s="39" t="s">
        <v>20</v>
      </c>
      <c r="L16" s="100" t="n">
        <f aca="false">PI()*F16*F16/B$11</f>
        <v>1.58718713908022E-005</v>
      </c>
      <c r="N16" s="41" t="s">
        <v>21</v>
      </c>
      <c r="O16" s="42" t="n">
        <v>4</v>
      </c>
      <c r="P16" s="43" t="s">
        <v>20</v>
      </c>
      <c r="Q16" s="44" t="n">
        <f aca="false">F$13</f>
        <v>0.0125662879311179</v>
      </c>
      <c r="R16" s="44" t="n">
        <f aca="false">F16</f>
        <v>0.050260190886675</v>
      </c>
      <c r="S16" s="44" t="n">
        <f aca="false">F17</f>
        <v>0.0628215181562566</v>
      </c>
      <c r="T16" s="44" t="n">
        <f aca="false">SUM(Q16:S16)/2</f>
        <v>0.0628239984870247</v>
      </c>
      <c r="U16" s="44" t="n">
        <f aca="false">T16-Q16</f>
        <v>0.0502577105559068</v>
      </c>
      <c r="V16" s="44" t="n">
        <f aca="false">T16-R16</f>
        <v>0.0125638076003498</v>
      </c>
      <c r="W16" s="44" t="n">
        <f aca="false">T16-S16</f>
        <v>2.48033076813425E-006</v>
      </c>
      <c r="X16" s="45" t="n">
        <f aca="false">SQRT(T16*U16*V16*W16)</f>
        <v>9.91926690439052E-006</v>
      </c>
    </row>
    <row r="17" customFormat="false" ht="15" hidden="false" customHeight="false" outlineLevel="0" collapsed="false">
      <c r="C17" s="33" t="s">
        <v>19</v>
      </c>
      <c r="D17" s="34" t="n">
        <v>5</v>
      </c>
      <c r="E17" s="63" t="s">
        <v>20</v>
      </c>
      <c r="F17" s="35" t="n">
        <f aca="false">2*SIN(D17*PI()/$B$11)</f>
        <v>0.0628215181562566</v>
      </c>
      <c r="H17" s="0"/>
      <c r="I17" s="37" t="s">
        <v>14</v>
      </c>
      <c r="J17" s="38" t="n">
        <v>5</v>
      </c>
      <c r="K17" s="39" t="s">
        <v>20</v>
      </c>
      <c r="L17" s="100" t="n">
        <f aca="false">PI()*F17*F17/B$11</f>
        <v>2.47968618931186E-005</v>
      </c>
      <c r="N17" s="41" t="s">
        <v>21</v>
      </c>
      <c r="O17" s="42" t="n">
        <v>5</v>
      </c>
      <c r="P17" s="43" t="s">
        <v>20</v>
      </c>
      <c r="Q17" s="44" t="n">
        <f aca="false">F$13</f>
        <v>0.0125662879311179</v>
      </c>
      <c r="R17" s="44" t="n">
        <f aca="false">F17</f>
        <v>0.0628215181562566</v>
      </c>
      <c r="S17" s="44" t="n">
        <f aca="false">F18</f>
        <v>0.0753803653398691</v>
      </c>
      <c r="T17" s="44" t="n">
        <f aca="false">SUM(Q17:S17)/2</f>
        <v>0.0753840857136218</v>
      </c>
      <c r="U17" s="44" t="n">
        <f aca="false">T17-Q17</f>
        <v>0.0628177977825039</v>
      </c>
      <c r="V17" s="44" t="n">
        <f aca="false">T17-R17</f>
        <v>0.0125625675573652</v>
      </c>
      <c r="W17" s="44" t="n">
        <f aca="false">T17-S17</f>
        <v>3.72037375270806E-006</v>
      </c>
      <c r="X17" s="45" t="n">
        <f aca="false">SQRT(T17*U17*V17*W17)</f>
        <v>1.4876942366634E-005</v>
      </c>
    </row>
    <row r="18" customFormat="false" ht="15" hidden="false" customHeight="false" outlineLevel="0" collapsed="false">
      <c r="C18" s="33" t="s">
        <v>19</v>
      </c>
      <c r="D18" s="34" t="n">
        <v>6</v>
      </c>
      <c r="E18" s="63" t="s">
        <v>20</v>
      </c>
      <c r="F18" s="35" t="n">
        <f aca="false">2*SIN(D18*PI()/$B$11)</f>
        <v>0.0753803653398691</v>
      </c>
      <c r="H18" s="0"/>
      <c r="I18" s="37" t="s">
        <v>14</v>
      </c>
      <c r="J18" s="38" t="n">
        <v>6</v>
      </c>
      <c r="K18" s="39" t="s">
        <v>20</v>
      </c>
      <c r="L18" s="100" t="n">
        <f aca="false">PI()*F18*F18/B$11</f>
        <v>3.57023122774846E-005</v>
      </c>
      <c r="N18" s="41" t="s">
        <v>21</v>
      </c>
      <c r="O18" s="42" t="n">
        <v>6</v>
      </c>
      <c r="P18" s="43" t="s">
        <v>20</v>
      </c>
      <c r="Q18" s="44" t="n">
        <f aca="false">F$13</f>
        <v>0.0125662879311179</v>
      </c>
      <c r="R18" s="44" t="n">
        <f aca="false">F18</f>
        <v>0.0753803653398691</v>
      </c>
      <c r="S18" s="44" t="n">
        <f aca="false">F19</f>
        <v>0.0879362366357298</v>
      </c>
      <c r="T18" s="44" t="n">
        <f aca="false">SUM(Q18:S18)/2</f>
        <v>0.0879414449533584</v>
      </c>
      <c r="U18" s="44" t="n">
        <f aca="false">T18-Q18</f>
        <v>0.0753751570222405</v>
      </c>
      <c r="V18" s="44" t="n">
        <f aca="false">T18-R18</f>
        <v>0.0125610796134893</v>
      </c>
      <c r="W18" s="44" t="n">
        <f aca="false">T18-S18</f>
        <v>5.20831762859664E-006</v>
      </c>
      <c r="X18" s="45" t="n">
        <f aca="false">SQRT(T18*U18*V18*W18)</f>
        <v>2.08244302710986E-005</v>
      </c>
    </row>
    <row r="19" customFormat="false" ht="15" hidden="false" customHeight="false" outlineLevel="0" collapsed="false">
      <c r="C19" s="33" t="s">
        <v>19</v>
      </c>
      <c r="D19" s="34" t="n">
        <v>7</v>
      </c>
      <c r="E19" s="63" t="s">
        <v>20</v>
      </c>
      <c r="F19" s="35" t="n">
        <f aca="false">2*SIN(D19*PI()/$B$11)</f>
        <v>0.0879362366357298</v>
      </c>
      <c r="H19" s="0"/>
      <c r="I19" s="37" t="s">
        <v>14</v>
      </c>
      <c r="J19" s="38" t="n">
        <v>7</v>
      </c>
      <c r="K19" s="39" t="s">
        <v>20</v>
      </c>
      <c r="L19" s="100" t="n">
        <f aca="false">PI()*F19*F19/B$11</f>
        <v>4.85865004468645E-005</v>
      </c>
      <c r="N19" s="41" t="s">
        <v>21</v>
      </c>
      <c r="O19" s="42" t="n">
        <v>7</v>
      </c>
      <c r="P19" s="43" t="s">
        <v>20</v>
      </c>
      <c r="Q19" s="44" t="n">
        <f aca="false">F$13</f>
        <v>0.0125662879311179</v>
      </c>
      <c r="R19" s="44" t="n">
        <f aca="false">F19</f>
        <v>0.0879362366357298</v>
      </c>
      <c r="S19" s="44" t="n">
        <f aca="false">F20</f>
        <v>0.100488636359539</v>
      </c>
      <c r="T19" s="44" t="n">
        <f aca="false">SUM(Q19:S19)/2</f>
        <v>0.100495580463193</v>
      </c>
      <c r="U19" s="44" t="n">
        <f aca="false">T19-Q19</f>
        <v>0.0879292925320755</v>
      </c>
      <c r="V19" s="44" t="n">
        <f aca="false">T19-R19</f>
        <v>0.0125593438274636</v>
      </c>
      <c r="W19" s="44" t="n">
        <f aca="false">T19-S19</f>
        <v>6.9441036543022E-006</v>
      </c>
      <c r="X19" s="45" t="n">
        <f aca="false">SQRT(T19*U19*V19*W19)</f>
        <v>2.7760791440456E-005</v>
      </c>
    </row>
    <row r="20" customFormat="false" ht="15" hidden="false" customHeight="false" outlineLevel="0" collapsed="false">
      <c r="C20" s="33" t="s">
        <v>19</v>
      </c>
      <c r="D20" s="34" t="n">
        <v>8</v>
      </c>
      <c r="E20" s="63" t="s">
        <v>20</v>
      </c>
      <c r="F20" s="35" t="n">
        <f aca="false">2*SIN(D20*PI()/$B$11)</f>
        <v>0.100488636359539</v>
      </c>
      <c r="H20" s="0"/>
      <c r="I20" s="37" t="s">
        <v>14</v>
      </c>
      <c r="J20" s="38" t="n">
        <v>8</v>
      </c>
      <c r="K20" s="39" t="s">
        <v>20</v>
      </c>
      <c r="L20" s="100" t="n">
        <f aca="false">PI()*F20*F20/B$11</f>
        <v>6.34473918385882E-005</v>
      </c>
      <c r="N20" s="41" t="s">
        <v>21</v>
      </c>
      <c r="O20" s="42" t="n">
        <v>8</v>
      </c>
      <c r="P20" s="43" t="s">
        <v>20</v>
      </c>
      <c r="Q20" s="44" t="n">
        <f aca="false">F$13</f>
        <v>0.0125662879311179</v>
      </c>
      <c r="R20" s="44" t="n">
        <f aca="false">F20</f>
        <v>0.100488636359539</v>
      </c>
      <c r="S20" s="44" t="n">
        <f aca="false">F21</f>
        <v>0.113037068964049</v>
      </c>
      <c r="T20" s="44" t="n">
        <f aca="false">SUM(Q20:S20)/2</f>
        <v>0.113045996627353</v>
      </c>
      <c r="U20" s="44" t="n">
        <f aca="false">T20-Q20</f>
        <v>0.100479708696235</v>
      </c>
      <c r="V20" s="44" t="n">
        <f aca="false">T20-R20</f>
        <v>0.0125573602678139</v>
      </c>
      <c r="W20" s="44" t="n">
        <f aca="false">T20-S20</f>
        <v>8.92766330398698E-006</v>
      </c>
      <c r="X20" s="45" t="n">
        <f aca="false">SQRT(T20*U20*V20*W20)</f>
        <v>3.56849305429136E-005</v>
      </c>
    </row>
    <row r="21" customFormat="false" ht="15" hidden="false" customHeight="false" outlineLevel="0" collapsed="false">
      <c r="C21" s="33" t="s">
        <v>19</v>
      </c>
      <c r="D21" s="34" t="n">
        <v>9</v>
      </c>
      <c r="E21" s="63" t="s">
        <v>20</v>
      </c>
      <c r="F21" s="35" t="n">
        <f aca="false">2*SIN(D21*PI()/$B$11)</f>
        <v>0.113037068964049</v>
      </c>
      <c r="H21" s="0"/>
      <c r="I21" s="37" t="s">
        <v>14</v>
      </c>
      <c r="J21" s="38" t="n">
        <v>9</v>
      </c>
      <c r="K21" s="39" t="s">
        <v>20</v>
      </c>
      <c r="L21" s="100" t="n">
        <f aca="false">PI()*F21*F21/B$11</f>
        <v>8.02826397456319E-005</v>
      </c>
      <c r="N21" s="41" t="s">
        <v>21</v>
      </c>
      <c r="O21" s="42" t="n">
        <v>9</v>
      </c>
      <c r="P21" s="43" t="s">
        <v>20</v>
      </c>
      <c r="Q21" s="44" t="n">
        <f aca="false">F$13</f>
        <v>0.0125662879311179</v>
      </c>
      <c r="R21" s="44" t="n">
        <f aca="false">F21</f>
        <v>0.113037068964049</v>
      </c>
      <c r="S21" s="44" t="n">
        <f aca="false">F22</f>
        <v>0.125581039058627</v>
      </c>
      <c r="T21" s="44" t="n">
        <f aca="false">SUM(Q21:S21)/2</f>
        <v>0.125592197976897</v>
      </c>
      <c r="U21" s="44" t="n">
        <f aca="false">T21-Q21</f>
        <v>0.113025910045779</v>
      </c>
      <c r="V21" s="44" t="n">
        <f aca="false">T21-R21</f>
        <v>0.0125551290128478</v>
      </c>
      <c r="W21" s="44" t="n">
        <f aca="false">T21-S21</f>
        <v>1.115891827011E-005</v>
      </c>
      <c r="X21" s="45" t="n">
        <f aca="false">SQRT(T21*U21*V21*W21)</f>
        <v>4.45955962650426E-005</v>
      </c>
    </row>
    <row r="22" customFormat="false" ht="15" hidden="false" customHeight="false" outlineLevel="0" collapsed="false">
      <c r="C22" s="33" t="s">
        <v>19</v>
      </c>
      <c r="D22" s="34" t="n">
        <v>10</v>
      </c>
      <c r="E22" s="63" t="s">
        <v>20</v>
      </c>
      <c r="F22" s="35" t="n">
        <f aca="false">2*SIN(D22*PI()/$B$11)</f>
        <v>0.125581039058627</v>
      </c>
      <c r="H22" s="0"/>
      <c r="I22" s="37" t="s">
        <v>14</v>
      </c>
      <c r="J22" s="38" t="n">
        <v>10</v>
      </c>
      <c r="K22" s="39" t="s">
        <v>20</v>
      </c>
      <c r="L22" s="100" t="n">
        <f aca="false">PI()*F22*F22/B$11</f>
        <v>9.90895856871908E-005</v>
      </c>
      <c r="N22" s="41" t="s">
        <v>21</v>
      </c>
      <c r="O22" s="42" t="n">
        <v>10</v>
      </c>
      <c r="P22" s="43" t="s">
        <v>20</v>
      </c>
      <c r="Q22" s="44" t="n">
        <f aca="false">F$13</f>
        <v>0.0125662879311179</v>
      </c>
      <c r="R22" s="44" t="n">
        <f aca="false">F22</f>
        <v>0.125581039058627</v>
      </c>
      <c r="S22" s="44" t="n">
        <f aca="false">F23</f>
        <v>0.138120051428812</v>
      </c>
      <c r="T22" s="44" t="n">
        <f aca="false">SUM(Q22:S22)/2</f>
        <v>0.138133689209278</v>
      </c>
      <c r="U22" s="44" t="n">
        <f aca="false">T22-Q22</f>
        <v>0.12556740127816</v>
      </c>
      <c r="V22" s="44" t="n">
        <f aca="false">T22-R22</f>
        <v>0.0125526501506514</v>
      </c>
      <c r="W22" s="44" t="n">
        <f aca="false">T22-S22</f>
        <v>1.36377804665355E-005</v>
      </c>
      <c r="X22" s="45" t="n">
        <f aca="false">SQRT(T22*U22*V22*W22)</f>
        <v>5.44913815094095E-005</v>
      </c>
    </row>
    <row r="23" customFormat="false" ht="15" hidden="false" customHeight="false" outlineLevel="0" collapsed="false">
      <c r="C23" s="33" t="s">
        <v>19</v>
      </c>
      <c r="D23" s="34" t="n">
        <v>11</v>
      </c>
      <c r="E23" s="63" t="s">
        <v>20</v>
      </c>
      <c r="F23" s="35" t="n">
        <f aca="false">2*SIN(D23*PI()/$B$11)</f>
        <v>0.138120051428812</v>
      </c>
      <c r="H23" s="0"/>
      <c r="I23" s="37" t="s">
        <v>14</v>
      </c>
      <c r="J23" s="38" t="n">
        <v>11</v>
      </c>
      <c r="K23" s="39" t="s">
        <v>20</v>
      </c>
      <c r="L23" s="100" t="n">
        <f aca="false">PI()*F23*F23/B$11</f>
        <v>0.000119865259828484</v>
      </c>
      <c r="N23" s="41" t="s">
        <v>21</v>
      </c>
      <c r="O23" s="42" t="n">
        <v>11</v>
      </c>
      <c r="P23" s="43" t="s">
        <v>20</v>
      </c>
      <c r="Q23" s="44" t="n">
        <f aca="false">F$13</f>
        <v>0.0125662879311179</v>
      </c>
      <c r="R23" s="44" t="n">
        <f aca="false">F23</f>
        <v>0.138120051428812</v>
      </c>
      <c r="S23" s="44" t="n">
        <f aca="false">F24</f>
        <v>0.150653611055865</v>
      </c>
      <c r="T23" s="44" t="n">
        <f aca="false">SUM(Q23:S23)/2</f>
        <v>0.150669975207897</v>
      </c>
      <c r="U23" s="44" t="n">
        <f aca="false">T23-Q23</f>
        <v>0.13810368727678</v>
      </c>
      <c r="V23" s="44" t="n">
        <f aca="false">T23-R23</f>
        <v>0.0125499237790859</v>
      </c>
      <c r="W23" s="44" t="n">
        <f aca="false">T23-S23</f>
        <v>1.63641520320168E-005</v>
      </c>
      <c r="X23" s="45" t="n">
        <f aca="false">SQRT(T23*U23*V23*W23)</f>
        <v>6.53707236167854E-005</v>
      </c>
    </row>
    <row r="24" customFormat="false" ht="15" hidden="false" customHeight="false" outlineLevel="0" collapsed="false">
      <c r="C24" s="33" t="s">
        <v>19</v>
      </c>
      <c r="D24" s="34" t="n">
        <v>12</v>
      </c>
      <c r="E24" s="63" t="s">
        <v>20</v>
      </c>
      <c r="F24" s="35" t="n">
        <f aca="false">2*SIN(D24*PI()/$B$11)</f>
        <v>0.150653611055865</v>
      </c>
      <c r="H24" s="0"/>
      <c r="I24" s="37" t="s">
        <v>14</v>
      </c>
      <c r="J24" s="38" t="n">
        <v>12</v>
      </c>
      <c r="K24" s="39" t="s">
        <v>20</v>
      </c>
      <c r="L24" s="100" t="n">
        <f aca="false">PI()*F24*F24/B$11</f>
        <v>0.000142606381449724</v>
      </c>
      <c r="N24" s="41" t="s">
        <v>21</v>
      </c>
      <c r="O24" s="42" t="n">
        <v>12</v>
      </c>
      <c r="P24" s="43" t="s">
        <v>20</v>
      </c>
      <c r="Q24" s="44" t="n">
        <f aca="false">F$13</f>
        <v>0.0125662879311179</v>
      </c>
      <c r="R24" s="44" t="n">
        <f aca="false">F24</f>
        <v>0.150653611055865</v>
      </c>
      <c r="S24" s="44" t="n">
        <f aca="false">F25</f>
        <v>0.163181223136315</v>
      </c>
      <c r="T24" s="44" t="n">
        <f aca="false">SUM(Q24:S24)/2</f>
        <v>0.163200561061649</v>
      </c>
      <c r="U24" s="44" t="n">
        <f aca="false">T24-Q24</f>
        <v>0.150634273130531</v>
      </c>
      <c r="V24" s="44" t="n">
        <f aca="false">T24-R24</f>
        <v>0.0125469500057838</v>
      </c>
      <c r="W24" s="44" t="n">
        <f aca="false">T24-S24</f>
        <v>1.9337925334123E-005</v>
      </c>
      <c r="X24" s="45" t="n">
        <f aca="false">SQRT(T24*U24*V24*W24)</f>
        <v>7.72319046130344E-005</v>
      </c>
    </row>
    <row r="25" customFormat="false" ht="15" hidden="false" customHeight="false" outlineLevel="0" collapsed="false">
      <c r="C25" s="33" t="s">
        <v>19</v>
      </c>
      <c r="D25" s="34" t="n">
        <v>13</v>
      </c>
      <c r="E25" s="63" t="s">
        <v>20</v>
      </c>
      <c r="F25" s="35" t="n">
        <f aca="false">2*SIN(D25*PI()/$B$11)</f>
        <v>0.163181223136315</v>
      </c>
      <c r="H25" s="0"/>
      <c r="I25" s="37" t="s">
        <v>14</v>
      </c>
      <c r="J25" s="38" t="n">
        <v>13</v>
      </c>
      <c r="K25" s="39" t="s">
        <v>20</v>
      </c>
      <c r="L25" s="100" t="n">
        <f aca="false">PI()*F25*F25/B$11</f>
        <v>0.000167309359464185</v>
      </c>
      <c r="N25" s="41" t="s">
        <v>21</v>
      </c>
      <c r="O25" s="42" t="n">
        <v>13</v>
      </c>
      <c r="P25" s="43" t="s">
        <v>20</v>
      </c>
      <c r="Q25" s="44" t="n">
        <f aca="false">F$13</f>
        <v>0.0125662879311179</v>
      </c>
      <c r="R25" s="44" t="n">
        <f aca="false">F25</f>
        <v>0.163181223136315</v>
      </c>
      <c r="S25" s="44" t="n">
        <f aca="false">F26</f>
        <v>0.175702393101486</v>
      </c>
      <c r="T25" s="44" t="n">
        <f aca="false">SUM(Q25:S25)/2</f>
        <v>0.17572495208446</v>
      </c>
      <c r="U25" s="44" t="n">
        <f aca="false">T25-Q25</f>
        <v>0.163158664153342</v>
      </c>
      <c r="V25" s="44" t="n">
        <f aca="false">T25-R25</f>
        <v>0.0125437289481446</v>
      </c>
      <c r="W25" s="44" t="n">
        <f aca="false">T25-S25</f>
        <v>2.25589829733475E-005</v>
      </c>
      <c r="X25" s="45" t="n">
        <f aca="false">SQRT(T25*U25*V25*W25)</f>
        <v>9.00730514801206E-005</v>
      </c>
    </row>
    <row r="26" customFormat="false" ht="15" hidden="false" customHeight="false" outlineLevel="0" collapsed="false">
      <c r="C26" s="33" t="s">
        <v>19</v>
      </c>
      <c r="D26" s="34" t="n">
        <v>14</v>
      </c>
      <c r="E26" s="63" t="s">
        <v>20</v>
      </c>
      <c r="F26" s="35" t="n">
        <f aca="false">2*SIN(D26*PI()/$B$11)</f>
        <v>0.175702393101486</v>
      </c>
      <c r="H26" s="0"/>
      <c r="I26" s="37" t="s">
        <v>14</v>
      </c>
      <c r="J26" s="38" t="n">
        <v>14</v>
      </c>
      <c r="K26" s="39" t="s">
        <v>20</v>
      </c>
      <c r="L26" s="100" t="n">
        <f aca="false">PI()*F26*F26/B$11</f>
        <v>0.000193970292985272</v>
      </c>
      <c r="N26" s="41" t="s">
        <v>21</v>
      </c>
      <c r="O26" s="42" t="n">
        <v>14</v>
      </c>
      <c r="P26" s="43" t="s">
        <v>20</v>
      </c>
      <c r="Q26" s="44" t="n">
        <f aca="false">F$13</f>
        <v>0.0125662879311179</v>
      </c>
      <c r="R26" s="44" t="n">
        <f aca="false">F26</f>
        <v>0.175702393101486</v>
      </c>
      <c r="S26" s="44" t="n">
        <f aca="false">F27</f>
        <v>0.188216626637029</v>
      </c>
      <c r="T26" s="44" t="n">
        <f aca="false">SUM(Q26:S26)/2</f>
        <v>0.188242653834816</v>
      </c>
      <c r="U26" s="44" t="n">
        <f aca="false">T26-Q26</f>
        <v>0.175676365903699</v>
      </c>
      <c r="V26" s="44" t="n">
        <f aca="false">T26-R26</f>
        <v>0.0125402607333301</v>
      </c>
      <c r="W26" s="44" t="n">
        <f aca="false">T26-S26</f>
        <v>2.60271977877979E-005</v>
      </c>
      <c r="X26" s="45" t="n">
        <f aca="false">SQRT(T26*U26*V26*W26)</f>
        <v>0.000103892136451991</v>
      </c>
    </row>
    <row r="27" customFormat="false" ht="15" hidden="false" customHeight="false" outlineLevel="0" collapsed="false">
      <c r="C27" s="33" t="s">
        <v>19</v>
      </c>
      <c r="D27" s="34" t="n">
        <v>15</v>
      </c>
      <c r="E27" s="63" t="s">
        <v>20</v>
      </c>
      <c r="F27" s="35" t="n">
        <f aca="false">2*SIN(D27*PI()/$B$11)</f>
        <v>0.188216626637029</v>
      </c>
      <c r="H27" s="0"/>
      <c r="I27" s="37" t="s">
        <v>14</v>
      </c>
      <c r="J27" s="38" t="n">
        <v>15</v>
      </c>
      <c r="K27" s="39" t="s">
        <v>20</v>
      </c>
      <c r="L27" s="100" t="n">
        <f aca="false">PI()*F27*F27/B$11</f>
        <v>0.000222584971942518</v>
      </c>
      <c r="N27" s="41" t="s">
        <v>21</v>
      </c>
      <c r="O27" s="42" t="n">
        <v>15</v>
      </c>
      <c r="P27" s="43" t="s">
        <v>20</v>
      </c>
      <c r="Q27" s="44" t="n">
        <f aca="false">F$13</f>
        <v>0.0125662879311179</v>
      </c>
      <c r="R27" s="44" t="n">
        <f aca="false">F27</f>
        <v>0.188216626637029</v>
      </c>
      <c r="S27" s="44" t="n">
        <f aca="false">F28</f>
        <v>0.20072342970243</v>
      </c>
      <c r="T27" s="44" t="n">
        <f aca="false">SUM(Q27:S27)/2</f>
        <v>0.200753172135288</v>
      </c>
      <c r="U27" s="44" t="n">
        <f aca="false">T27-Q27</f>
        <v>0.18818688420417</v>
      </c>
      <c r="V27" s="44" t="n">
        <f aca="false">T27-R27</f>
        <v>0.0125365454982595</v>
      </c>
      <c r="W27" s="44" t="n">
        <f aca="false">T27-S27</f>
        <v>2.97424328583595E-005</v>
      </c>
      <c r="X27" s="45" t="n">
        <f aca="false">SQRT(T27*U27*V27*W27)</f>
        <v>0.000118686977335067</v>
      </c>
    </row>
    <row r="28" customFormat="false" ht="15" hidden="false" customHeight="false" outlineLevel="0" collapsed="false">
      <c r="C28" s="33" t="s">
        <v>19</v>
      </c>
      <c r="D28" s="34" t="n">
        <v>16</v>
      </c>
      <c r="E28" s="63" t="s">
        <v>20</v>
      </c>
      <c r="F28" s="35" t="n">
        <f aca="false">2*SIN(D28*PI()/$B$11)</f>
        <v>0.20072342970243</v>
      </c>
      <c r="H28" s="0"/>
      <c r="I28" s="37" t="s">
        <v>14</v>
      </c>
      <c r="J28" s="38" t="n">
        <v>16</v>
      </c>
      <c r="K28" s="39" t="s">
        <v>20</v>
      </c>
      <c r="L28" s="100" t="n">
        <f aca="false">PI()*F28*F28/B$11</f>
        <v>0.000253148877746405</v>
      </c>
      <c r="N28" s="41" t="s">
        <v>21</v>
      </c>
      <c r="O28" s="42" t="n">
        <v>16</v>
      </c>
      <c r="P28" s="43" t="s">
        <v>20</v>
      </c>
      <c r="Q28" s="44" t="n">
        <f aca="false">F$13</f>
        <v>0.0125662879311179</v>
      </c>
      <c r="R28" s="44" t="n">
        <f aca="false">F28</f>
        <v>0.20072342970243</v>
      </c>
      <c r="S28" s="44" t="n">
        <f aca="false">F29</f>
        <v>0.21322230855052</v>
      </c>
      <c r="T28" s="44" t="n">
        <f aca="false">SUM(Q28:S28)/2</f>
        <v>0.213256013092034</v>
      </c>
      <c r="U28" s="44" t="n">
        <f aca="false">T28-Q28</f>
        <v>0.200689725160916</v>
      </c>
      <c r="V28" s="44" t="n">
        <f aca="false">T28-R28</f>
        <v>0.012532583389604</v>
      </c>
      <c r="W28" s="44" t="n">
        <f aca="false">T28-S28</f>
        <v>3.37045415139403E-005</v>
      </c>
      <c r="X28" s="45" t="n">
        <f aca="false">SQRT(T28*U28*V28*W28)</f>
        <v>0.000134455237852521</v>
      </c>
    </row>
    <row r="29" customFormat="false" ht="15" hidden="false" customHeight="false" outlineLevel="0" collapsed="false">
      <c r="C29" s="33" t="s">
        <v>19</v>
      </c>
      <c r="D29" s="34" t="n">
        <v>17</v>
      </c>
      <c r="E29" s="63" t="s">
        <v>20</v>
      </c>
      <c r="F29" s="35" t="n">
        <f aca="false">2*SIN(D29*PI()/$B$11)</f>
        <v>0.21322230855052</v>
      </c>
      <c r="H29" s="0"/>
      <c r="I29" s="37" t="s">
        <v>14</v>
      </c>
      <c r="J29" s="38" t="n">
        <v>17</v>
      </c>
      <c r="K29" s="39" t="s">
        <v>20</v>
      </c>
      <c r="L29" s="100" t="n">
        <f aca="false">PI()*F29*F29/B$11</f>
        <v>0.000285657184001898</v>
      </c>
      <c r="N29" s="41" t="s">
        <v>21</v>
      </c>
      <c r="O29" s="42" t="n">
        <v>17</v>
      </c>
      <c r="P29" s="43" t="s">
        <v>20</v>
      </c>
      <c r="Q29" s="44" t="n">
        <f aca="false">F$13</f>
        <v>0.0125662879311179</v>
      </c>
      <c r="R29" s="44" t="n">
        <f aca="false">F29</f>
        <v>0.21322230855052</v>
      </c>
      <c r="S29" s="44" t="n">
        <f aca="false">F30</f>
        <v>0.225712769746963</v>
      </c>
      <c r="T29" s="44" t="n">
        <f aca="false">SUM(Q29:S29)/2</f>
        <v>0.225750683114301</v>
      </c>
      <c r="U29" s="44" t="n">
        <f aca="false">T29-Q29</f>
        <v>0.213184395183183</v>
      </c>
      <c r="V29" s="44" t="n">
        <f aca="false">T29-R29</f>
        <v>0.0125283745637807</v>
      </c>
      <c r="W29" s="44" t="n">
        <f aca="false">T29-S29</f>
        <v>3.7913367337189E-005</v>
      </c>
      <c r="X29" s="45" t="n">
        <f aca="false">SQRT(T29*U29*V29*W29)</f>
        <v>0.000151194428013054</v>
      </c>
    </row>
    <row r="30" customFormat="false" ht="15" hidden="false" customHeight="false" outlineLevel="0" collapsed="false">
      <c r="C30" s="33" t="s">
        <v>19</v>
      </c>
      <c r="D30" s="34" t="n">
        <v>18</v>
      </c>
      <c r="E30" s="63" t="s">
        <v>20</v>
      </c>
      <c r="F30" s="35" t="n">
        <f aca="false">2*SIN(D30*PI()/$B$11)</f>
        <v>0.225712769746963</v>
      </c>
      <c r="H30" s="0"/>
      <c r="I30" s="37" t="s">
        <v>14</v>
      </c>
      <c r="J30" s="38" t="n">
        <v>18</v>
      </c>
      <c r="K30" s="39" t="s">
        <v>20</v>
      </c>
      <c r="L30" s="100" t="n">
        <f aca="false">PI()*F30*F30/B$11</f>
        <v>0.00032010475727059</v>
      </c>
      <c r="N30" s="41" t="s">
        <v>21</v>
      </c>
      <c r="O30" s="42" t="n">
        <v>18</v>
      </c>
      <c r="P30" s="43" t="s">
        <v>20</v>
      </c>
      <c r="Q30" s="44" t="n">
        <f aca="false">F$13</f>
        <v>0.0125662879311179</v>
      </c>
      <c r="R30" s="44" t="n">
        <f aca="false">F30</f>
        <v>0.225712769746963</v>
      </c>
      <c r="S30" s="44" t="n">
        <f aca="false">F31</f>
        <v>0.238194320189739</v>
      </c>
      <c r="T30" s="44" t="n">
        <f aca="false">SUM(Q30:S30)/2</f>
        <v>0.23823668893391</v>
      </c>
      <c r="U30" s="44" t="n">
        <f aca="false">T30-Q30</f>
        <v>0.225670401002792</v>
      </c>
      <c r="V30" s="44" t="n">
        <f aca="false">T30-R30</f>
        <v>0.012523919186947</v>
      </c>
      <c r="W30" s="44" t="n">
        <f aca="false">T30-S30</f>
        <v>4.23687441709064E-005</v>
      </c>
      <c r="X30" s="45" t="n">
        <f aca="false">SQRT(T30*U30*V30*W30)</f>
        <v>0.000168901904504567</v>
      </c>
    </row>
    <row r="31" customFormat="false" ht="15" hidden="false" customHeight="false" outlineLevel="0" collapsed="false">
      <c r="C31" s="33" t="s">
        <v>19</v>
      </c>
      <c r="D31" s="34" t="n">
        <v>19</v>
      </c>
      <c r="E31" s="63" t="s">
        <v>20</v>
      </c>
      <c r="F31" s="35" t="n">
        <f aca="false">2*SIN(D31*PI()/$B$11)</f>
        <v>0.238194320189739</v>
      </c>
      <c r="H31" s="0"/>
      <c r="I31" s="37" t="s">
        <v>14</v>
      </c>
      <c r="J31" s="38" t="n">
        <v>19</v>
      </c>
      <c r="K31" s="39" t="s">
        <v>20</v>
      </c>
      <c r="L31" s="100" t="n">
        <f aca="false">PI()*F31*F31/B$11</f>
        <v>0.000356486157881334</v>
      </c>
      <c r="N31" s="41" t="s">
        <v>21</v>
      </c>
      <c r="O31" s="42" t="n">
        <v>19</v>
      </c>
      <c r="P31" s="43" t="s">
        <v>20</v>
      </c>
      <c r="Q31" s="44" t="n">
        <f aca="false">F$13</f>
        <v>0.0125662879311179</v>
      </c>
      <c r="R31" s="44" t="n">
        <f aca="false">F31</f>
        <v>0.238194320189739</v>
      </c>
      <c r="S31" s="44" t="n">
        <f aca="false">F32</f>
        <v>0.250666467128609</v>
      </c>
      <c r="T31" s="44" t="n">
        <f aca="false">SUM(Q31:S31)/2</f>
        <v>0.250713537624733</v>
      </c>
      <c r="U31" s="44" t="n">
        <f aca="false">T31-Q31</f>
        <v>0.238147249693615</v>
      </c>
      <c r="V31" s="44" t="n">
        <f aca="false">T31-R31</f>
        <v>0.0125192174349935</v>
      </c>
      <c r="W31" s="44" t="n">
        <f aca="false">T31-S31</f>
        <v>4.70704961244017E-005</v>
      </c>
      <c r="X31" s="45" t="n">
        <f aca="false">SQRT(T31*U31*V31*W31)</f>
        <v>0.000187574871111167</v>
      </c>
    </row>
    <row r="32" customFormat="false" ht="15" hidden="false" customHeight="false" outlineLevel="0" collapsed="false">
      <c r="C32" s="33" t="s">
        <v>19</v>
      </c>
      <c r="D32" s="34" t="n">
        <v>20</v>
      </c>
      <c r="E32" s="63" t="s">
        <v>20</v>
      </c>
      <c r="F32" s="35" t="n">
        <f aca="false">2*SIN(D32*PI()/$B$11)</f>
        <v>0.250666467128609</v>
      </c>
      <c r="H32" s="0"/>
      <c r="I32" s="37" t="s">
        <v>14</v>
      </c>
      <c r="J32" s="38" t="n">
        <v>20</v>
      </c>
      <c r="K32" s="39" t="s">
        <v>20</v>
      </c>
      <c r="L32" s="100" t="n">
        <f aca="false">PI()*F32*F32/B$11</f>
        <v>0.000394795640789227</v>
      </c>
      <c r="N32" s="41" t="s">
        <v>21</v>
      </c>
      <c r="O32" s="42" t="n">
        <v>20</v>
      </c>
      <c r="P32" s="43" t="s">
        <v>20</v>
      </c>
      <c r="Q32" s="44" t="n">
        <f aca="false">F$13</f>
        <v>0.0125662879311179</v>
      </c>
      <c r="R32" s="44" t="n">
        <f aca="false">F32</f>
        <v>0.250666467128609</v>
      </c>
      <c r="S32" s="44" t="n">
        <f aca="false">F33</f>
        <v>0.263128718184565</v>
      </c>
      <c r="T32" s="44" t="n">
        <f aca="false">SUM(Q32:S32)/2</f>
        <v>0.263180736622146</v>
      </c>
      <c r="U32" s="44" t="n">
        <f aca="false">T32-Q32</f>
        <v>0.250614448691028</v>
      </c>
      <c r="V32" s="44" t="n">
        <f aca="false">T32-R32</f>
        <v>0.0125142694935372</v>
      </c>
      <c r="W32" s="44" t="n">
        <f aca="false">T32-S32</f>
        <v>5.20184375806809E-005</v>
      </c>
      <c r="X32" s="45" t="n">
        <f aca="false">SQRT(T32*U32*V32*W32)</f>
        <v>0.000207210379155208</v>
      </c>
    </row>
    <row r="33" customFormat="false" ht="15" hidden="false" customHeight="false" outlineLevel="0" collapsed="false">
      <c r="C33" s="33" t="s">
        <v>19</v>
      </c>
      <c r="D33" s="34" t="n">
        <v>21</v>
      </c>
      <c r="E33" s="63" t="s">
        <v>20</v>
      </c>
      <c r="F33" s="35" t="n">
        <f aca="false">2*SIN(D33*PI()/$B$11)</f>
        <v>0.263128718184565</v>
      </c>
      <c r="H33" s="0"/>
      <c r="I33" s="37" t="s">
        <v>14</v>
      </c>
      <c r="J33" s="38" t="n">
        <v>21</v>
      </c>
      <c r="K33" s="39" t="s">
        <v>20</v>
      </c>
      <c r="L33" s="100" t="n">
        <f aca="false">PI()*F33*F33/B$11</f>
        <v>0.00043502715648282</v>
      </c>
      <c r="N33" s="41" t="s">
        <v>21</v>
      </c>
      <c r="O33" s="42" t="n">
        <v>21</v>
      </c>
      <c r="P33" s="43" t="s">
        <v>20</v>
      </c>
      <c r="Q33" s="44" t="n">
        <f aca="false">F$13</f>
        <v>0.0125662879311179</v>
      </c>
      <c r="R33" s="44" t="n">
        <f aca="false">F33</f>
        <v>0.263128718184565</v>
      </c>
      <c r="S33" s="44" t="n">
        <f aca="false">F34</f>
        <v>0.275580581369276</v>
      </c>
      <c r="T33" s="44" t="n">
        <f aca="false">SUM(Q33:S33)/2</f>
        <v>0.27563779374248</v>
      </c>
      <c r="U33" s="44" t="n">
        <f aca="false">T33-Q33</f>
        <v>0.263071505811362</v>
      </c>
      <c r="V33" s="44" t="n">
        <f aca="false">T33-R33</f>
        <v>0.0125090755579145</v>
      </c>
      <c r="W33" s="44" t="n">
        <f aca="false">T33-S33</f>
        <v>5.72123732033858E-005</v>
      </c>
      <c r="X33" s="45" t="n">
        <f aca="false">SQRT(T33*U33*V33*W33)</f>
        <v>0.000227805327962143</v>
      </c>
    </row>
    <row r="34" customFormat="false" ht="15" hidden="false" customHeight="false" outlineLevel="0" collapsed="false">
      <c r="C34" s="33" t="s">
        <v>19</v>
      </c>
      <c r="D34" s="34" t="n">
        <v>22</v>
      </c>
      <c r="E34" s="63" t="s">
        <v>20</v>
      </c>
      <c r="F34" s="35" t="n">
        <f aca="false">2*SIN(D34*PI()/$B$11)</f>
        <v>0.275580581369276</v>
      </c>
      <c r="H34" s="0"/>
      <c r="I34" s="37" t="s">
        <v>14</v>
      </c>
      <c r="J34" s="38" t="n">
        <v>22</v>
      </c>
      <c r="K34" s="39" t="s">
        <v>20</v>
      </c>
      <c r="L34" s="100" t="n">
        <f aca="false">PI()*F34*F34/B$11</f>
        <v>0.000477174351939406</v>
      </c>
      <c r="N34" s="41" t="s">
        <v>21</v>
      </c>
      <c r="O34" s="42" t="n">
        <v>22</v>
      </c>
      <c r="P34" s="43" t="s">
        <v>20</v>
      </c>
      <c r="Q34" s="44" t="n">
        <f aca="false">F$13</f>
        <v>0.0125662879311179</v>
      </c>
      <c r="R34" s="44" t="n">
        <f aca="false">F34</f>
        <v>0.275580581369276</v>
      </c>
      <c r="S34" s="44" t="n">
        <f aca="false">F35</f>
        <v>0.288021565104504</v>
      </c>
      <c r="T34" s="44" t="n">
        <f aca="false">SUM(Q34:S34)/2</f>
        <v>0.288084217202449</v>
      </c>
      <c r="U34" s="44" t="n">
        <f aca="false">T34-Q34</f>
        <v>0.275517929271331</v>
      </c>
      <c r="V34" s="44" t="n">
        <f aca="false">T34-R34</f>
        <v>0.012503635833173</v>
      </c>
      <c r="W34" s="44" t="n">
        <f aca="false">T34-S34</f>
        <v>6.26520979448153E-005</v>
      </c>
      <c r="X34" s="45" t="n">
        <f aca="false">SQRT(T34*U34*V34*W34)</f>
        <v>0.000249356465350781</v>
      </c>
    </row>
    <row r="35" customFormat="false" ht="15" hidden="false" customHeight="false" outlineLevel="0" collapsed="false">
      <c r="C35" s="33" t="s">
        <v>19</v>
      </c>
      <c r="D35" s="34" t="n">
        <v>23</v>
      </c>
      <c r="E35" s="63" t="s">
        <v>20</v>
      </c>
      <c r="F35" s="35" t="n">
        <f aca="false">2*SIN(D35*PI()/$B$11)</f>
        <v>0.288021565104504</v>
      </c>
      <c r="H35" s="0"/>
      <c r="I35" s="37" t="s">
        <v>14</v>
      </c>
      <c r="J35" s="38" t="n">
        <v>23</v>
      </c>
      <c r="K35" s="39" t="s">
        <v>20</v>
      </c>
      <c r="L35" s="100" t="n">
        <f aca="false">PI()*F35*F35/B$11</f>
        <v>0.000521230571628238</v>
      </c>
      <c r="N35" s="41" t="s">
        <v>21</v>
      </c>
      <c r="O35" s="42" t="n">
        <v>23</v>
      </c>
      <c r="P35" s="43" t="s">
        <v>20</v>
      </c>
      <c r="Q35" s="44" t="n">
        <f aca="false">F$13</f>
        <v>0.0125662879311179</v>
      </c>
      <c r="R35" s="44" t="n">
        <f aca="false">F35</f>
        <v>0.288021565104504</v>
      </c>
      <c r="S35" s="44" t="n">
        <f aca="false">F36</f>
        <v>0.300451178241514</v>
      </c>
      <c r="T35" s="44" t="n">
        <f aca="false">SUM(Q35:S35)/2</f>
        <v>0.300519515638568</v>
      </c>
      <c r="U35" s="44" t="n">
        <f aca="false">T35-Q35</f>
        <v>0.28795322770745</v>
      </c>
      <c r="V35" s="44" t="n">
        <f aca="false">T35-R35</f>
        <v>0.0124979505340638</v>
      </c>
      <c r="W35" s="44" t="n">
        <f aca="false">T35-S35</f>
        <v>6.83373970540302E-005</v>
      </c>
      <c r="X35" s="45" t="n">
        <f aca="false">SQRT(T35*U35*V35*W35)</f>
        <v>0.000271860388146856</v>
      </c>
    </row>
    <row r="36" customFormat="false" ht="15" hidden="false" customHeight="false" outlineLevel="0" collapsed="false">
      <c r="C36" s="33" t="s">
        <v>19</v>
      </c>
      <c r="D36" s="34" t="n">
        <v>24</v>
      </c>
      <c r="E36" s="63" t="s">
        <v>20</v>
      </c>
      <c r="F36" s="35" t="n">
        <f aca="false">2*SIN(D36*PI()/$B$11)</f>
        <v>0.300451178241514</v>
      </c>
      <c r="H36" s="0"/>
      <c r="I36" s="37" t="s">
        <v>14</v>
      </c>
      <c r="J36" s="38" t="n">
        <v>24</v>
      </c>
      <c r="K36" s="39" t="s">
        <v>20</v>
      </c>
      <c r="L36" s="100" t="n">
        <f aca="false">PI()*F36*F36/B$11</f>
        <v>0.000567188858561509</v>
      </c>
      <c r="N36" s="41" t="s">
        <v>21</v>
      </c>
      <c r="O36" s="42" t="n">
        <v>24</v>
      </c>
      <c r="P36" s="43" t="s">
        <v>20</v>
      </c>
      <c r="Q36" s="44" t="n">
        <f aca="false">F$13</f>
        <v>0.0125662879311179</v>
      </c>
      <c r="R36" s="44" t="n">
        <f aca="false">F36</f>
        <v>0.300451178241514</v>
      </c>
      <c r="S36" s="44" t="n">
        <f aca="false">F37</f>
        <v>0.312868930080462</v>
      </c>
      <c r="T36" s="44" t="n">
        <f aca="false">SUM(Q36:S36)/2</f>
        <v>0.312943198126547</v>
      </c>
      <c r="U36" s="44" t="n">
        <f aca="false">T36-Q36</f>
        <v>0.300376910195429</v>
      </c>
      <c r="V36" s="44" t="n">
        <f aca="false">T36-R36</f>
        <v>0.0124920198850327</v>
      </c>
      <c r="W36" s="44" t="n">
        <f aca="false">T36-S36</f>
        <v>7.42680460851242E-005</v>
      </c>
      <c r="X36" s="45" t="n">
        <f aca="false">SQRT(T36*U36*V36*W36)</f>
        <v>0.000295313542720021</v>
      </c>
    </row>
    <row r="37" customFormat="false" ht="15" hidden="false" customHeight="false" outlineLevel="0" collapsed="false">
      <c r="C37" s="33" t="s">
        <v>19</v>
      </c>
      <c r="D37" s="34" t="n">
        <v>25</v>
      </c>
      <c r="E37" s="63" t="s">
        <v>20</v>
      </c>
      <c r="F37" s="35" t="n">
        <f aca="false">2*SIN(D37*PI()/$B$11)</f>
        <v>0.312868930080462</v>
      </c>
      <c r="H37" s="0"/>
      <c r="I37" s="37" t="s">
        <v>14</v>
      </c>
      <c r="J37" s="38" t="n">
        <v>25</v>
      </c>
      <c r="K37" s="39" t="s">
        <v>20</v>
      </c>
      <c r="L37" s="100" t="n">
        <f aca="false">PI()*F37*F37/B$11</f>
        <v>0.000615041955392949</v>
      </c>
      <c r="N37" s="41" t="s">
        <v>21</v>
      </c>
      <c r="O37" s="42" t="n">
        <v>25</v>
      </c>
      <c r="P37" s="43" t="s">
        <v>20</v>
      </c>
      <c r="Q37" s="44" t="n">
        <f aca="false">F$13</f>
        <v>0.0125662879311179</v>
      </c>
      <c r="R37" s="44" t="n">
        <f aca="false">F37</f>
        <v>0.312868930080462</v>
      </c>
      <c r="S37" s="44" t="n">
        <f aca="false">F38</f>
        <v>0.325274330389767</v>
      </c>
      <c r="T37" s="44" t="n">
        <f aca="false">SUM(Q37:S37)/2</f>
        <v>0.325354774200673</v>
      </c>
      <c r="U37" s="44" t="n">
        <f aca="false">T37-Q37</f>
        <v>0.312788486269556</v>
      </c>
      <c r="V37" s="44" t="n">
        <f aca="false">T37-R37</f>
        <v>0.0124858441202117</v>
      </c>
      <c r="W37" s="44" t="n">
        <f aca="false">T37-S37</f>
        <v>8.04438109062167E-005</v>
      </c>
      <c r="X37" s="45" t="n">
        <f aca="false">SQRT(T37*U37*V37*W37)</f>
        <v>0.000319712225545269</v>
      </c>
    </row>
    <row r="38" customFormat="false" ht="15" hidden="false" customHeight="false" outlineLevel="0" collapsed="false">
      <c r="C38" s="33" t="s">
        <v>19</v>
      </c>
      <c r="D38" s="34" t="n">
        <v>26</v>
      </c>
      <c r="E38" s="63" t="s">
        <v>20</v>
      </c>
      <c r="F38" s="35" t="n">
        <f aca="false">2*SIN(D38*PI()/$B$11)</f>
        <v>0.325274330389767</v>
      </c>
      <c r="H38" s="0"/>
      <c r="I38" s="37" t="s">
        <v>14</v>
      </c>
      <c r="J38" s="38" t="n">
        <v>26</v>
      </c>
      <c r="K38" s="39" t="s">
        <v>20</v>
      </c>
      <c r="L38" s="100" t="n">
        <f aca="false">PI()*F38*F38/B$11</f>
        <v>0.000664782305563837</v>
      </c>
      <c r="N38" s="41" t="s">
        <v>21</v>
      </c>
      <c r="O38" s="42" t="n">
        <v>26</v>
      </c>
      <c r="P38" s="43" t="s">
        <v>20</v>
      </c>
      <c r="Q38" s="44" t="n">
        <f aca="false">F$13</f>
        <v>0.0125662879311179</v>
      </c>
      <c r="R38" s="44" t="n">
        <f aca="false">F38</f>
        <v>0.325274330389767</v>
      </c>
      <c r="S38" s="44" t="n">
        <f aca="false">F39</f>
        <v>0.337666889425468</v>
      </c>
      <c r="T38" s="44" t="n">
        <f aca="false">SUM(Q38:S38)/2</f>
        <v>0.337753753873176</v>
      </c>
      <c r="U38" s="44" t="n">
        <f aca="false">T38-Q38</f>
        <v>0.325187465942059</v>
      </c>
      <c r="V38" s="44" t="n">
        <f aca="false">T38-R38</f>
        <v>0.0124794234834092</v>
      </c>
      <c r="W38" s="44" t="n">
        <f aca="false">T38-S38</f>
        <v>8.68644477086678E-005</v>
      </c>
      <c r="X38" s="45" t="n">
        <f aca="false">SQRT(T38*U38*V38*W38)</f>
        <v>0.000345052583787703</v>
      </c>
    </row>
    <row r="39" customFormat="false" ht="15" hidden="false" customHeight="false" outlineLevel="0" collapsed="false">
      <c r="C39" s="33" t="s">
        <v>19</v>
      </c>
      <c r="D39" s="34" t="n">
        <v>27</v>
      </c>
      <c r="E39" s="63" t="s">
        <v>20</v>
      </c>
      <c r="F39" s="35" t="n">
        <f aca="false">2*SIN(D39*PI()/$B$11)</f>
        <v>0.337666889425468</v>
      </c>
      <c r="H39" s="0"/>
      <c r="I39" s="37" t="s">
        <v>14</v>
      </c>
      <c r="J39" s="38" t="n">
        <v>27</v>
      </c>
      <c r="K39" s="39" t="s">
        <v>20</v>
      </c>
      <c r="L39" s="100" t="n">
        <f aca="false">PI()*F39*F39/B$11</f>
        <v>0.000716402054496272</v>
      </c>
      <c r="N39" s="41" t="s">
        <v>21</v>
      </c>
      <c r="O39" s="42" t="n">
        <v>27</v>
      </c>
      <c r="P39" s="43" t="s">
        <v>20</v>
      </c>
      <c r="Q39" s="44" t="n">
        <f aca="false">F$13</f>
        <v>0.0125662879311179</v>
      </c>
      <c r="R39" s="44" t="n">
        <f aca="false">F39</f>
        <v>0.337666889425468</v>
      </c>
      <c r="S39" s="44" t="n">
        <f aca="false">F40</f>
        <v>0.350046117950552</v>
      </c>
      <c r="T39" s="44" t="n">
        <f aca="false">SUM(Q39:S39)/2</f>
        <v>0.350139647653569</v>
      </c>
      <c r="U39" s="44" t="n">
        <f aca="false">T39-Q39</f>
        <v>0.337573359722451</v>
      </c>
      <c r="V39" s="44" t="n">
        <f aca="false">T39-R39</f>
        <v>0.0124727582281011</v>
      </c>
      <c r="W39" s="44" t="n">
        <f aca="false">T39-S39</f>
        <v>9.35297030167925E-005</v>
      </c>
      <c r="X39" s="45" t="n">
        <f aca="false">SQRT(T39*U39*V39*W39)</f>
        <v>0.000371330615911127</v>
      </c>
    </row>
    <row r="40" customFormat="false" ht="15" hidden="false" customHeight="false" outlineLevel="0" collapsed="false">
      <c r="C40" s="33" t="s">
        <v>19</v>
      </c>
      <c r="D40" s="34" t="n">
        <v>28</v>
      </c>
      <c r="E40" s="63" t="s">
        <v>20</v>
      </c>
      <c r="F40" s="35" t="n">
        <f aca="false">2*SIN(D40*PI()/$B$11)</f>
        <v>0.350046117950552</v>
      </c>
      <c r="H40" s="0"/>
      <c r="I40" s="37" t="s">
        <v>14</v>
      </c>
      <c r="J40" s="38" t="n">
        <v>28</v>
      </c>
      <c r="K40" s="39" t="s">
        <v>20</v>
      </c>
      <c r="L40" s="100" t="n">
        <f aca="false">PI()*F40*F40/B$11</f>
        <v>0.000769893050833503</v>
      </c>
      <c r="N40" s="41" t="s">
        <v>21</v>
      </c>
      <c r="O40" s="42" t="n">
        <v>28</v>
      </c>
      <c r="P40" s="43" t="s">
        <v>20</v>
      </c>
      <c r="Q40" s="44" t="n">
        <f aca="false">F$13</f>
        <v>0.0125662879311179</v>
      </c>
      <c r="R40" s="44" t="n">
        <f aca="false">F40</f>
        <v>0.350046117950552</v>
      </c>
      <c r="S40" s="44" t="n">
        <f aca="false">F41</f>
        <v>0.362411527254275</v>
      </c>
      <c r="T40" s="44" t="n">
        <f aca="false">SUM(Q40:S40)/2</f>
        <v>0.362511966567972</v>
      </c>
      <c r="U40" s="44" t="n">
        <f aca="false">T40-Q40</f>
        <v>0.349945678636854</v>
      </c>
      <c r="V40" s="44" t="n">
        <f aca="false">T40-R40</f>
        <v>0.0124658486174203</v>
      </c>
      <c r="W40" s="44" t="n">
        <f aca="false">T40-S40</f>
        <v>0.000100439313697631</v>
      </c>
      <c r="X40" s="45" t="n">
        <f aca="false">SQRT(T40*U40*V40*W40)</f>
        <v>0.000398542172309458</v>
      </c>
    </row>
    <row r="41" customFormat="false" ht="15" hidden="false" customHeight="false" outlineLevel="0" collapsed="false">
      <c r="C41" s="33" t="s">
        <v>19</v>
      </c>
      <c r="D41" s="34" t="n">
        <v>29</v>
      </c>
      <c r="E41" s="63" t="s">
        <v>20</v>
      </c>
      <c r="F41" s="35" t="n">
        <f aca="false">2*SIN(D41*PI()/$B$11)</f>
        <v>0.362411527254275</v>
      </c>
      <c r="H41" s="0"/>
      <c r="I41" s="37" t="s">
        <v>14</v>
      </c>
      <c r="J41" s="38" t="n">
        <v>29</v>
      </c>
      <c r="K41" s="39" t="s">
        <v>20</v>
      </c>
      <c r="L41" s="100" t="n">
        <f aca="false">PI()*F41*F41/B$11</f>
        <v>0.000825246847727121</v>
      </c>
      <c r="N41" s="41" t="s">
        <v>21</v>
      </c>
      <c r="O41" s="42" t="n">
        <v>29</v>
      </c>
      <c r="P41" s="43" t="s">
        <v>20</v>
      </c>
      <c r="Q41" s="44" t="n">
        <f aca="false">F$13</f>
        <v>0.0125662879311179</v>
      </c>
      <c r="R41" s="44" t="n">
        <f aca="false">F41</f>
        <v>0.362411527254275</v>
      </c>
      <c r="S41" s="44" t="n">
        <f aca="false">F42</f>
        <v>0.374762629171449</v>
      </c>
      <c r="T41" s="44" t="n">
        <f aca="false">SUM(Q41:S41)/2</f>
        <v>0.374870222178421</v>
      </c>
      <c r="U41" s="44" t="n">
        <f aca="false">T41-Q41</f>
        <v>0.362303934247303</v>
      </c>
      <c r="V41" s="44" t="n">
        <f aca="false">T41-R41</f>
        <v>0.0124586949241462</v>
      </c>
      <c r="W41" s="44" t="n">
        <f aca="false">T41-S41</f>
        <v>0.000107593006971718</v>
      </c>
      <c r="X41" s="45" t="n">
        <f aca="false">SQRT(T41*U41*V41*W41)</f>
        <v>0.000426682955962758</v>
      </c>
    </row>
    <row r="42" customFormat="false" ht="15" hidden="false" customHeight="false" outlineLevel="0" collapsed="false">
      <c r="C42" s="33" t="s">
        <v>19</v>
      </c>
      <c r="D42" s="34" t="n">
        <v>30</v>
      </c>
      <c r="E42" s="63" t="s">
        <v>20</v>
      </c>
      <c r="F42" s="35" t="n">
        <f aca="false">2*SIN(D42*PI()/$B$11)</f>
        <v>0.374762629171449</v>
      </c>
      <c r="H42" s="0"/>
      <c r="I42" s="37" t="s">
        <v>14</v>
      </c>
      <c r="J42" s="38" t="n">
        <v>30</v>
      </c>
      <c r="K42" s="39" t="s">
        <v>20</v>
      </c>
      <c r="L42" s="100" t="n">
        <f aca="false">PI()*F42*F42/B$11</f>
        <v>0.000882454704170914</v>
      </c>
      <c r="N42" s="41" t="s">
        <v>21</v>
      </c>
      <c r="O42" s="42" t="n">
        <v>30</v>
      </c>
      <c r="P42" s="43" t="s">
        <v>20</v>
      </c>
      <c r="Q42" s="44" t="n">
        <f aca="false">F$13</f>
        <v>0.0125662879311179</v>
      </c>
      <c r="R42" s="44" t="n">
        <f aca="false">F42</f>
        <v>0.374762629171449</v>
      </c>
      <c r="S42" s="44" t="n">
        <f aca="false">F43</f>
        <v>0.38709893610172</v>
      </c>
      <c r="T42" s="44" t="n">
        <f aca="false">SUM(Q42:S42)/2</f>
        <v>0.387213926602144</v>
      </c>
      <c r="U42" s="44" t="n">
        <f aca="false">T42-Q42</f>
        <v>0.374647638671026</v>
      </c>
      <c r="V42" s="44" t="n">
        <f aca="false">T42-R42</f>
        <v>0.0124512974306946</v>
      </c>
      <c r="W42" s="44" t="n">
        <f aca="false">T42-S42</f>
        <v>0.000114990500423295</v>
      </c>
      <c r="X42" s="45" t="n">
        <f aca="false">SQRT(T42*U42*V42*W42)</f>
        <v>0.000455748523114682</v>
      </c>
    </row>
    <row r="43" customFormat="false" ht="15" hidden="false" customHeight="false" outlineLevel="0" collapsed="false">
      <c r="C43" s="33" t="s">
        <v>19</v>
      </c>
      <c r="D43" s="34" t="n">
        <v>31</v>
      </c>
      <c r="E43" s="63" t="s">
        <v>20</v>
      </c>
      <c r="F43" s="35" t="n">
        <f aca="false">2*SIN(D43*PI()/$B$11)</f>
        <v>0.38709893610172</v>
      </c>
      <c r="H43" s="0"/>
      <c r="I43" s="37" t="s">
        <v>14</v>
      </c>
      <c r="J43" s="38" t="n">
        <v>31</v>
      </c>
      <c r="K43" s="39" t="s">
        <v>20</v>
      </c>
      <c r="L43" s="100" t="n">
        <f aca="false">PI()*F43*F43/B$11</f>
        <v>0.000941507586381177</v>
      </c>
      <c r="N43" s="41" t="s">
        <v>21</v>
      </c>
      <c r="O43" s="42" t="n">
        <v>31</v>
      </c>
      <c r="P43" s="43" t="s">
        <v>20</v>
      </c>
      <c r="Q43" s="44" t="n">
        <f aca="false">F$13</f>
        <v>0.0125662879311179</v>
      </c>
      <c r="R43" s="44" t="n">
        <f aca="false">F43</f>
        <v>0.38709893610172</v>
      </c>
      <c r="S43" s="44" t="n">
        <f aca="false">F44</f>
        <v>0.399419961028814</v>
      </c>
      <c r="T43" s="44" t="n">
        <f aca="false">SUM(Q43:S43)/2</f>
        <v>0.399542592530826</v>
      </c>
      <c r="U43" s="44" t="n">
        <f aca="false">T43-Q43</f>
        <v>0.386976304599708</v>
      </c>
      <c r="V43" s="44" t="n">
        <f aca="false">T43-R43</f>
        <v>0.0124436564291057</v>
      </c>
      <c r="W43" s="44" t="n">
        <f aca="false">T43-S43</f>
        <v>0.000122631502012138</v>
      </c>
      <c r="X43" s="45" t="n">
        <f aca="false">SQRT(T43*U43*V43*W43)</f>
        <v>0.000485734283975535</v>
      </c>
    </row>
    <row r="44" customFormat="false" ht="15" hidden="false" customHeight="false" outlineLevel="0" collapsed="false">
      <c r="C44" s="33" t="s">
        <v>19</v>
      </c>
      <c r="D44" s="34" t="n">
        <v>32</v>
      </c>
      <c r="E44" s="63" t="s">
        <v>20</v>
      </c>
      <c r="F44" s="35" t="n">
        <f aca="false">2*SIN(D44*PI()/$B$11)</f>
        <v>0.399419961028814</v>
      </c>
      <c r="H44" s="0"/>
      <c r="I44" s="37" t="s">
        <v>14</v>
      </c>
      <c r="J44" s="38" t="n">
        <v>32</v>
      </c>
      <c r="K44" s="39" t="s">
        <v>20</v>
      </c>
      <c r="L44" s="100" t="n">
        <f aca="false">PI()*F44*F44/B$11</f>
        <v>0.00100239616922324</v>
      </c>
      <c r="N44" s="41" t="s">
        <v>21</v>
      </c>
      <c r="O44" s="42" t="n">
        <v>32</v>
      </c>
      <c r="P44" s="43" t="s">
        <v>20</v>
      </c>
      <c r="Q44" s="44" t="n">
        <f aca="false">F$13</f>
        <v>0.0125662879311179</v>
      </c>
      <c r="R44" s="44" t="n">
        <f aca="false">F44</f>
        <v>0.399419961028814</v>
      </c>
      <c r="S44" s="44" t="n">
        <f aca="false">F45</f>
        <v>0.411725217539763</v>
      </c>
      <c r="T44" s="44" t="n">
        <f aca="false">SUM(Q44:S44)/2</f>
        <v>0.411855733249847</v>
      </c>
      <c r="U44" s="44" t="n">
        <f aca="false">T44-Q44</f>
        <v>0.399289445318729</v>
      </c>
      <c r="V44" s="44" t="n">
        <f aca="false">T44-R44</f>
        <v>0.0124357722210333</v>
      </c>
      <c r="W44" s="44" t="n">
        <f aca="false">T44-S44</f>
        <v>0.000130515710084655</v>
      </c>
      <c r="X44" s="45" t="n">
        <f aca="false">SQRT(T44*U44*V44*W44)</f>
        <v>0.000516635503446204</v>
      </c>
    </row>
    <row r="45" customFormat="false" ht="15" hidden="false" customHeight="false" outlineLevel="0" collapsed="false">
      <c r="C45" s="33" t="s">
        <v>19</v>
      </c>
      <c r="D45" s="34" t="n">
        <v>33</v>
      </c>
      <c r="E45" s="63" t="s">
        <v>20</v>
      </c>
      <c r="F45" s="35" t="n">
        <f aca="false">2*SIN(D45*PI()/$B$11)</f>
        <v>0.411725217539763</v>
      </c>
      <c r="H45" s="0"/>
      <c r="I45" s="37" t="s">
        <v>14</v>
      </c>
      <c r="J45" s="38" t="n">
        <v>33</v>
      </c>
      <c r="K45" s="39" t="s">
        <v>20</v>
      </c>
      <c r="L45" s="100" t="n">
        <f aca="false">PI()*F45*F45/B$11</f>
        <v>0.00106511083768404</v>
      </c>
      <c r="N45" s="41" t="s">
        <v>21</v>
      </c>
      <c r="O45" s="42" t="n">
        <v>33</v>
      </c>
      <c r="P45" s="43" t="s">
        <v>20</v>
      </c>
      <c r="Q45" s="44" t="n">
        <f aca="false">F$13</f>
        <v>0.0125662879311179</v>
      </c>
      <c r="R45" s="44" t="n">
        <f aca="false">F45</f>
        <v>0.411725217539763</v>
      </c>
      <c r="S45" s="44" t="n">
        <f aca="false">F46</f>
        <v>0.424014219844109</v>
      </c>
      <c r="T45" s="44" t="n">
        <f aca="false">SUM(Q45:S45)/2</f>
        <v>0.424152862657495</v>
      </c>
      <c r="U45" s="44" t="n">
        <f aca="false">T45-Q45</f>
        <v>0.411586574726377</v>
      </c>
      <c r="V45" s="44" t="n">
        <f aca="false">T45-R45</f>
        <v>0.0124276451177323</v>
      </c>
      <c r="W45" s="44" t="n">
        <f aca="false">T45-S45</f>
        <v>0.000138642813385659</v>
      </c>
      <c r="X45" s="45" t="n">
        <f aca="false">SQRT(T45*U45*V45*W45)</f>
        <v>0.000548447301865613</v>
      </c>
    </row>
    <row r="46" customFormat="false" ht="15" hidden="false" customHeight="false" outlineLevel="0" collapsed="false">
      <c r="C46" s="33" t="s">
        <v>19</v>
      </c>
      <c r="D46" s="34" t="n">
        <v>34</v>
      </c>
      <c r="E46" s="63" t="s">
        <v>20</v>
      </c>
      <c r="F46" s="35" t="n">
        <f aca="false">2*SIN(D46*PI()/$B$11)</f>
        <v>0.424014219844109</v>
      </c>
      <c r="H46" s="0"/>
      <c r="I46" s="37" t="s">
        <v>14</v>
      </c>
      <c r="J46" s="38" t="n">
        <v>34</v>
      </c>
      <c r="K46" s="39" t="s">
        <v>20</v>
      </c>
      <c r="L46" s="100" t="n">
        <f aca="false">PI()*F46*F46/B$11</f>
        <v>0.00112964168839041</v>
      </c>
      <c r="N46" s="41" t="s">
        <v>21</v>
      </c>
      <c r="O46" s="42" t="n">
        <v>34</v>
      </c>
      <c r="P46" s="43" t="s">
        <v>20</v>
      </c>
      <c r="Q46" s="44" t="n">
        <f aca="false">F$13</f>
        <v>0.0125662879311179</v>
      </c>
      <c r="R46" s="44" t="n">
        <f aca="false">F46</f>
        <v>0.424014219844109</v>
      </c>
      <c r="S46" s="44" t="n">
        <f aca="false">F47</f>
        <v>0.436286482793085</v>
      </c>
      <c r="T46" s="44" t="n">
        <f aca="false">SUM(Q46:S46)/2</f>
        <v>0.436433495284156</v>
      </c>
      <c r="U46" s="44" t="n">
        <f aca="false">T46-Q46</f>
        <v>0.423867207353038</v>
      </c>
      <c r="V46" s="44" t="n">
        <f aca="false">T46-R46</f>
        <v>0.0124192754400468</v>
      </c>
      <c r="W46" s="44" t="n">
        <f aca="false">T46-S46</f>
        <v>0.000147012491071019</v>
      </c>
      <c r="X46" s="45" t="n">
        <f aca="false">SQRT(T46*U46*V46*W46)</f>
        <v>0.000581164655782006</v>
      </c>
    </row>
    <row r="47" customFormat="false" ht="15" hidden="false" customHeight="false" outlineLevel="0" collapsed="false">
      <c r="C47" s="33" t="s">
        <v>19</v>
      </c>
      <c r="D47" s="34" t="n">
        <v>35</v>
      </c>
      <c r="E47" s="63" t="s">
        <v>20</v>
      </c>
      <c r="F47" s="35" t="n">
        <f aca="false">2*SIN(D47*PI()/$B$11)</f>
        <v>0.436286482793085</v>
      </c>
      <c r="H47" s="0"/>
      <c r="I47" s="37" t="s">
        <v>14</v>
      </c>
      <c r="J47" s="38" t="n">
        <v>35</v>
      </c>
      <c r="K47" s="39" t="s">
        <v>20</v>
      </c>
      <c r="L47" s="100" t="n">
        <f aca="false">PI()*F47*F47/B$11</f>
        <v>0.00119597853117296</v>
      </c>
      <c r="N47" s="41" t="s">
        <v>21</v>
      </c>
      <c r="O47" s="42" t="n">
        <v>35</v>
      </c>
      <c r="P47" s="43" t="s">
        <v>20</v>
      </c>
      <c r="Q47" s="44" t="n">
        <f aca="false">F$13</f>
        <v>0.0125662879311179</v>
      </c>
      <c r="R47" s="44" t="n">
        <f aca="false">F47</f>
        <v>0.436286482793085</v>
      </c>
      <c r="S47" s="44" t="n">
        <f aca="false">F48</f>
        <v>0.448541521898762</v>
      </c>
      <c r="T47" s="44" t="n">
        <f aca="false">SUM(Q47:S47)/2</f>
        <v>0.448697146311483</v>
      </c>
      <c r="U47" s="44" t="n">
        <f aca="false">T47-Q47</f>
        <v>0.436130858380365</v>
      </c>
      <c r="V47" s="44" t="n">
        <f aca="false">T47-R47</f>
        <v>0.0124106635183976</v>
      </c>
      <c r="W47" s="44" t="n">
        <f aca="false">T47-S47</f>
        <v>0.000155624412720323</v>
      </c>
      <c r="X47" s="45" t="n">
        <f aca="false">SQRT(T47*U47*V47*W47)</f>
        <v>0.000614782398746187</v>
      </c>
    </row>
    <row r="48" customFormat="false" ht="15" hidden="false" customHeight="false" outlineLevel="0" collapsed="false">
      <c r="C48" s="33" t="s">
        <v>19</v>
      </c>
      <c r="D48" s="34" t="n">
        <v>36</v>
      </c>
      <c r="E48" s="63" t="s">
        <v>20</v>
      </c>
      <c r="F48" s="35" t="n">
        <f aca="false">2*SIN(D48*PI()/$B$11)</f>
        <v>0.448541521898762</v>
      </c>
      <c r="H48" s="0"/>
      <c r="I48" s="37" t="s">
        <v>14</v>
      </c>
      <c r="J48" s="38" t="n">
        <v>36</v>
      </c>
      <c r="K48" s="39" t="s">
        <v>20</v>
      </c>
      <c r="L48" s="100" t="n">
        <f aca="false">PI()*F48*F48/B$11</f>
        <v>0.00126411089067521</v>
      </c>
      <c r="N48" s="41" t="s">
        <v>21</v>
      </c>
      <c r="O48" s="42" t="n">
        <v>36</v>
      </c>
      <c r="P48" s="43" t="s">
        <v>20</v>
      </c>
      <c r="Q48" s="44" t="n">
        <f aca="false">F$13</f>
        <v>0.0125662879311179</v>
      </c>
      <c r="R48" s="44" t="n">
        <f aca="false">F48</f>
        <v>0.448541521898762</v>
      </c>
      <c r="S48" s="44" t="n">
        <f aca="false">F49</f>
        <v>0.460778853353181</v>
      </c>
      <c r="T48" s="44" t="n">
        <f aca="false">SUM(Q48:S48)/2</f>
        <v>0.460943331591531</v>
      </c>
      <c r="U48" s="44" t="n">
        <f aca="false">T48-Q48</f>
        <v>0.448377043660413</v>
      </c>
      <c r="V48" s="44" t="n">
        <f aca="false">T48-R48</f>
        <v>0.0124018096927683</v>
      </c>
      <c r="W48" s="44" t="n">
        <f aca="false">T48-S48</f>
        <v>0.00016447823834953</v>
      </c>
      <c r="X48" s="45" t="n">
        <f aca="false">SQRT(T48*U48*V48*W48)</f>
        <v>0.000649295222126591</v>
      </c>
    </row>
    <row r="49" customFormat="false" ht="15" hidden="false" customHeight="false" outlineLevel="0" collapsed="false">
      <c r="C49" s="33" t="s">
        <v>19</v>
      </c>
      <c r="D49" s="34" t="n">
        <v>37</v>
      </c>
      <c r="E49" s="63" t="s">
        <v>20</v>
      </c>
      <c r="F49" s="35" t="n">
        <f aca="false">2*SIN(D49*PI()/$B$11)</f>
        <v>0.460778853353181</v>
      </c>
      <c r="H49" s="0"/>
      <c r="I49" s="37" t="s">
        <v>14</v>
      </c>
      <c r="J49" s="38" t="n">
        <v>37</v>
      </c>
      <c r="K49" s="39" t="s">
        <v>20</v>
      </c>
      <c r="L49" s="100" t="n">
        <f aca="false">PI()*F49*F49/B$11</f>
        <v>0.00133402800800778</v>
      </c>
      <c r="N49" s="41" t="s">
        <v>21</v>
      </c>
      <c r="O49" s="42" t="n">
        <v>37</v>
      </c>
      <c r="P49" s="43" t="s">
        <v>20</v>
      </c>
      <c r="Q49" s="44" t="n">
        <f aca="false">F$13</f>
        <v>0.0125662879311179</v>
      </c>
      <c r="R49" s="44" t="n">
        <f aca="false">F49</f>
        <v>0.460778853353181</v>
      </c>
      <c r="S49" s="44" t="n">
        <f aca="false">F50</f>
        <v>0.472997994047449</v>
      </c>
      <c r="T49" s="44" t="n">
        <f aca="false">SUM(Q49:S49)/2</f>
        <v>0.473171567665874</v>
      </c>
      <c r="U49" s="44" t="n">
        <f aca="false">T49-Q49</f>
        <v>0.460605279734756</v>
      </c>
      <c r="V49" s="44" t="n">
        <f aca="false">T49-R49</f>
        <v>0.0123927143126931</v>
      </c>
      <c r="W49" s="44" t="n">
        <f aca="false">T49-S49</f>
        <v>0.000173573618424849</v>
      </c>
      <c r="X49" s="45" t="n">
        <f aca="false">SQRT(T49*U49*V49*W49)</f>
        <v>0.000684697675948493</v>
      </c>
    </row>
    <row r="50" customFormat="false" ht="15" hidden="false" customHeight="false" outlineLevel="0" collapsed="false">
      <c r="C50" s="33" t="s">
        <v>19</v>
      </c>
      <c r="D50" s="34" t="n">
        <v>38</v>
      </c>
      <c r="E50" s="63" t="s">
        <v>20</v>
      </c>
      <c r="F50" s="35" t="n">
        <f aca="false">2*SIN(D50*PI()/$B$11)</f>
        <v>0.472997994047449</v>
      </c>
      <c r="H50" s="0"/>
      <c r="I50" s="37" t="s">
        <v>14</v>
      </c>
      <c r="J50" s="38" t="n">
        <v>38</v>
      </c>
      <c r="K50" s="39" t="s">
        <v>20</v>
      </c>
      <c r="L50" s="100" t="n">
        <f aca="false">PI()*F50*F50/B$11</f>
        <v>0.00140571884244734</v>
      </c>
      <c r="N50" s="41" t="s">
        <v>21</v>
      </c>
      <c r="O50" s="42" t="n">
        <v>38</v>
      </c>
      <c r="P50" s="43" t="s">
        <v>20</v>
      </c>
      <c r="Q50" s="44" t="n">
        <f aca="false">F$13</f>
        <v>0.0125662879311179</v>
      </c>
      <c r="R50" s="44" t="n">
        <f aca="false">F50</f>
        <v>0.472997994047449</v>
      </c>
      <c r="S50" s="44" t="n">
        <f aca="false">F51</f>
        <v>0.485198461590815</v>
      </c>
      <c r="T50" s="44" t="n">
        <f aca="false">SUM(Q50:S50)/2</f>
        <v>0.485381371784691</v>
      </c>
      <c r="U50" s="44" t="n">
        <f aca="false">T50-Q50</f>
        <v>0.472815083853573</v>
      </c>
      <c r="V50" s="44" t="n">
        <f aca="false">T50-R50</f>
        <v>0.0123833777372417</v>
      </c>
      <c r="W50" s="44" t="n">
        <f aca="false">T50-S50</f>
        <v>0.000182910193876229</v>
      </c>
      <c r="X50" s="45" t="n">
        <f aca="false">SQRT(T50*U50*V50*W50)</f>
        <v>0.000720984169753994</v>
      </c>
    </row>
    <row r="51" customFormat="false" ht="15" hidden="false" customHeight="false" outlineLevel="0" collapsed="false">
      <c r="C51" s="33" t="s">
        <v>19</v>
      </c>
      <c r="D51" s="34" t="n">
        <v>39</v>
      </c>
      <c r="E51" s="63" t="s">
        <v>20</v>
      </c>
      <c r="F51" s="35" t="n">
        <f aca="false">2*SIN(D51*PI()/$B$11)</f>
        <v>0.485198461590815</v>
      </c>
      <c r="H51" s="0"/>
      <c r="I51" s="37" t="s">
        <v>14</v>
      </c>
      <c r="J51" s="38" t="n">
        <v>39</v>
      </c>
      <c r="K51" s="39" t="s">
        <v>20</v>
      </c>
      <c r="L51" s="100" t="n">
        <f aca="false">PI()*F51*F51/B$11</f>
        <v>0.00147917207318006</v>
      </c>
      <c r="N51" s="41" t="s">
        <v>21</v>
      </c>
      <c r="O51" s="42" t="n">
        <v>39</v>
      </c>
      <c r="P51" s="43" t="s">
        <v>20</v>
      </c>
      <c r="Q51" s="44" t="n">
        <f aca="false">F$13</f>
        <v>0.0125662879311179</v>
      </c>
      <c r="R51" s="44" t="n">
        <f aca="false">F51</f>
        <v>0.485198461590815</v>
      </c>
      <c r="S51" s="44" t="n">
        <f aca="false">F52</f>
        <v>0.49737977432971</v>
      </c>
      <c r="T51" s="44" t="n">
        <f aca="false">SUM(Q51:S51)/2</f>
        <v>0.497572261925821</v>
      </c>
      <c r="U51" s="44" t="n">
        <f aca="false">T51-Q51</f>
        <v>0.485005973994703</v>
      </c>
      <c r="V51" s="44" t="n">
        <f aca="false">T51-R51</f>
        <v>0.0123738003350063</v>
      </c>
      <c r="W51" s="44" t="n">
        <f aca="false">T51-S51</f>
        <v>0.000192487596111568</v>
      </c>
      <c r="X51" s="45" t="n">
        <f aca="false">SQRT(T51*U51*V51*W51)</f>
        <v>0.000758148973484903</v>
      </c>
    </row>
    <row r="52" customFormat="false" ht="15" hidden="false" customHeight="false" outlineLevel="0" collapsed="false">
      <c r="C52" s="33" t="s">
        <v>19</v>
      </c>
      <c r="D52" s="34" t="n">
        <v>40</v>
      </c>
      <c r="E52" s="63" t="s">
        <v>20</v>
      </c>
      <c r="F52" s="35" t="n">
        <f aca="false">2*SIN(D52*PI()/$B$11)</f>
        <v>0.49737977432971</v>
      </c>
      <c r="H52" s="0"/>
      <c r="I52" s="37" t="s">
        <v>14</v>
      </c>
      <c r="J52" s="38" t="n">
        <v>40</v>
      </c>
      <c r="K52" s="39" t="s">
        <v>20</v>
      </c>
      <c r="L52" s="100" t="n">
        <f aca="false">PI()*F52*F52/B$11</f>
        <v>0.00155437610108932</v>
      </c>
      <c r="N52" s="41" t="s">
        <v>21</v>
      </c>
      <c r="O52" s="42" t="n">
        <v>40</v>
      </c>
      <c r="P52" s="43" t="s">
        <v>20</v>
      </c>
      <c r="Q52" s="44" t="n">
        <f aca="false">F$13</f>
        <v>0.0125662879311179</v>
      </c>
      <c r="R52" s="44" t="n">
        <f aca="false">F52</f>
        <v>0.49737977432971</v>
      </c>
      <c r="S52" s="44" t="n">
        <f aca="false">F53</f>
        <v>0.509541451366764</v>
      </c>
      <c r="T52" s="44" t="n">
        <f aca="false">SUM(Q52:S52)/2</f>
        <v>0.509743756813796</v>
      </c>
      <c r="U52" s="44" t="n">
        <f aca="false">T52-Q52</f>
        <v>0.497177468882678</v>
      </c>
      <c r="V52" s="44" t="n">
        <f aca="false">T52-R52</f>
        <v>0.0123639824840862</v>
      </c>
      <c r="W52" s="44" t="n">
        <f aca="false">T52-S52</f>
        <v>0.000202305447031592</v>
      </c>
      <c r="X52" s="45" t="n">
        <f aca="false">SQRT(T52*U52*V52*W52)</f>
        <v>0.000796186218388202</v>
      </c>
    </row>
    <row r="53" customFormat="false" ht="15" hidden="false" customHeight="false" outlineLevel="0" collapsed="false">
      <c r="C53" s="33" t="s">
        <v>19</v>
      </c>
      <c r="D53" s="34" t="n">
        <v>41</v>
      </c>
      <c r="E53" s="63" t="s">
        <v>20</v>
      </c>
      <c r="F53" s="35" t="n">
        <f aca="false">2*SIN(D53*PI()/$B$11)</f>
        <v>0.509541451366764</v>
      </c>
      <c r="H53" s="0"/>
      <c r="I53" s="37" t="s">
        <v>14</v>
      </c>
      <c r="J53" s="38" t="n">
        <v>41</v>
      </c>
      <c r="K53" s="39" t="s">
        <v>20</v>
      </c>
      <c r="L53" s="100" t="n">
        <f aca="false">PI()*F53*F53/B$11</f>
        <v>0.00163131905058731</v>
      </c>
      <c r="N53" s="41" t="s">
        <v>21</v>
      </c>
      <c r="O53" s="42" t="n">
        <v>41</v>
      </c>
      <c r="P53" s="43" t="s">
        <v>20</v>
      </c>
      <c r="Q53" s="44" t="n">
        <f aca="false">F$13</f>
        <v>0.0125662879311179</v>
      </c>
      <c r="R53" s="44" t="n">
        <f aca="false">F53</f>
        <v>0.509541451366764</v>
      </c>
      <c r="S53" s="44" t="n">
        <f aca="false">F54</f>
        <v>0.521683012579794</v>
      </c>
      <c r="T53" s="44" t="n">
        <f aca="false">SUM(Q53:S53)/2</f>
        <v>0.521895375938838</v>
      </c>
      <c r="U53" s="44" t="n">
        <f aca="false">T53-Q53</f>
        <v>0.50932908800772</v>
      </c>
      <c r="V53" s="44" t="n">
        <f aca="false">T53-R53</f>
        <v>0.0123539245720737</v>
      </c>
      <c r="W53" s="44" t="n">
        <f aca="false">T53-S53</f>
        <v>0.000212363359044065</v>
      </c>
      <c r="X53" s="45" t="n">
        <f aca="false">SQRT(T53*U53*V53*W53)</f>
        <v>0.000835089897941422</v>
      </c>
    </row>
    <row r="54" customFormat="false" ht="15" hidden="false" customHeight="false" outlineLevel="0" collapsed="false">
      <c r="C54" s="33" t="s">
        <v>19</v>
      </c>
      <c r="D54" s="34" t="n">
        <v>42</v>
      </c>
      <c r="E54" s="63" t="s">
        <v>20</v>
      </c>
      <c r="F54" s="35" t="n">
        <f aca="false">2*SIN(D54*PI()/$B$11)</f>
        <v>0.521683012579794</v>
      </c>
      <c r="H54" s="0"/>
      <c r="I54" s="37" t="s">
        <v>14</v>
      </c>
      <c r="J54" s="38" t="n">
        <v>42</v>
      </c>
      <c r="K54" s="39" t="s">
        <v>20</v>
      </c>
      <c r="L54" s="100" t="n">
        <f aca="false">PI()*F54*F54/B$11</f>
        <v>0.00170998877149037</v>
      </c>
      <c r="N54" s="41" t="s">
        <v>21</v>
      </c>
      <c r="O54" s="42" t="n">
        <v>42</v>
      </c>
      <c r="P54" s="43" t="s">
        <v>20</v>
      </c>
      <c r="Q54" s="44" t="n">
        <f aca="false">F$13</f>
        <v>0.0125662879311179</v>
      </c>
      <c r="R54" s="44" t="n">
        <f aca="false">F54</f>
        <v>0.521683012579794</v>
      </c>
      <c r="S54" s="44" t="n">
        <f aca="false">F55</f>
        <v>0.533803978640751</v>
      </c>
      <c r="T54" s="44" t="n">
        <f aca="false">SUM(Q54:S54)/2</f>
        <v>0.534026639575831</v>
      </c>
      <c r="U54" s="44" t="n">
        <f aca="false">T54-Q54</f>
        <v>0.521460351644714</v>
      </c>
      <c r="V54" s="44" t="n">
        <f aca="false">T54-R54</f>
        <v>0.0123436269960375</v>
      </c>
      <c r="W54" s="44" t="n">
        <f aca="false">T54-S54</f>
        <v>0.000222660935080277</v>
      </c>
      <c r="X54" s="45" t="n">
        <f aca="false">SQRT(T54*U54*V54*W54)</f>
        <v>0.000874853868803409</v>
      </c>
    </row>
    <row r="55" customFormat="false" ht="15" hidden="false" customHeight="false" outlineLevel="0" collapsed="false">
      <c r="C55" s="33" t="s">
        <v>19</v>
      </c>
      <c r="D55" s="34" t="n">
        <v>43</v>
      </c>
      <c r="E55" s="63" t="s">
        <v>20</v>
      </c>
      <c r="F55" s="35" t="n">
        <f aca="false">2*SIN(D55*PI()/$B$11)</f>
        <v>0.533803978640751</v>
      </c>
      <c r="H55" s="0"/>
      <c r="I55" s="37" t="s">
        <v>14</v>
      </c>
      <c r="J55" s="38" t="n">
        <v>43</v>
      </c>
      <c r="K55" s="39" t="s">
        <v>20</v>
      </c>
      <c r="L55" s="100" t="n">
        <f aca="false">PI()*F55*F55/B$11</f>
        <v>0.00179037284093758</v>
      </c>
      <c r="N55" s="41" t="s">
        <v>21</v>
      </c>
      <c r="O55" s="42" t="n">
        <v>43</v>
      </c>
      <c r="P55" s="43" t="s">
        <v>20</v>
      </c>
      <c r="Q55" s="44" t="n">
        <f aca="false">F$13</f>
        <v>0.0125662879311179</v>
      </c>
      <c r="R55" s="44" t="n">
        <f aca="false">F55</f>
        <v>0.533803978640751</v>
      </c>
      <c r="S55" s="44" t="n">
        <f aca="false">F56</f>
        <v>0.54590387103465</v>
      </c>
      <c r="T55" s="44" t="n">
        <f aca="false">SUM(Q55:S55)/2</f>
        <v>0.54613706880326</v>
      </c>
      <c r="U55" s="44" t="n">
        <f aca="false">T55-Q55</f>
        <v>0.533570780872142</v>
      </c>
      <c r="V55" s="44" t="n">
        <f aca="false">T55-R55</f>
        <v>0.0123330901625085</v>
      </c>
      <c r="W55" s="44" t="n">
        <f aca="false">T55-S55</f>
        <v>0.000233197768609306</v>
      </c>
      <c r="X55" s="45" t="n">
        <f aca="false">SQRT(T55*U55*V55*W55)</f>
        <v>0.00091547185178172</v>
      </c>
    </row>
    <row r="56" customFormat="false" ht="15" hidden="false" customHeight="false" outlineLevel="0" collapsed="false">
      <c r="C56" s="33" t="s">
        <v>19</v>
      </c>
      <c r="D56" s="34" t="n">
        <v>44</v>
      </c>
      <c r="E56" s="63" t="s">
        <v>20</v>
      </c>
      <c r="F56" s="35" t="n">
        <f aca="false">2*SIN(D56*PI()/$B$11)</f>
        <v>0.54590387103465</v>
      </c>
      <c r="H56" s="0"/>
      <c r="I56" s="37" t="s">
        <v>14</v>
      </c>
      <c r="J56" s="38" t="n">
        <v>44</v>
      </c>
      <c r="K56" s="39" t="s">
        <v>20</v>
      </c>
      <c r="L56" s="100" t="n">
        <f aca="false">PI()*F56*F56/B$11</f>
        <v>0.00187245856535254</v>
      </c>
      <c r="N56" s="41" t="s">
        <v>21</v>
      </c>
      <c r="O56" s="42" t="n">
        <v>44</v>
      </c>
      <c r="P56" s="43" t="s">
        <v>20</v>
      </c>
      <c r="Q56" s="44" t="n">
        <f aca="false">F$13</f>
        <v>0.0125662879311179</v>
      </c>
      <c r="R56" s="44" t="n">
        <f aca="false">F56</f>
        <v>0.54590387103465</v>
      </c>
      <c r="S56" s="44" t="n">
        <f aca="false">F57</f>
        <v>0.557982212078459</v>
      </c>
      <c r="T56" s="44" t="n">
        <f aca="false">SUM(Q56:S56)/2</f>
        <v>0.558226185522113</v>
      </c>
      <c r="U56" s="44" t="n">
        <f aca="false">T56-Q56</f>
        <v>0.545659897590995</v>
      </c>
      <c r="V56" s="44" t="n">
        <f aca="false">T56-R56</f>
        <v>0.012322314487463</v>
      </c>
      <c r="W56" s="44" t="n">
        <f aca="false">T56-S56</f>
        <v>0.000243973443654788</v>
      </c>
      <c r="X56" s="45" t="n">
        <f aca="false">SQRT(T56*U56*V56*W56)</f>
        <v>0.000956937432825565</v>
      </c>
    </row>
    <row r="57" customFormat="false" ht="15" hidden="false" customHeight="false" outlineLevel="0" collapsed="false">
      <c r="C57" s="33" t="s">
        <v>19</v>
      </c>
      <c r="D57" s="34" t="n">
        <v>45</v>
      </c>
      <c r="E57" s="63" t="s">
        <v>20</v>
      </c>
      <c r="F57" s="35" t="n">
        <f aca="false">2*SIN(D57*PI()/$B$11)</f>
        <v>0.557982212078459</v>
      </c>
      <c r="H57" s="0"/>
      <c r="I57" s="37" t="s">
        <v>14</v>
      </c>
      <c r="J57" s="38" t="n">
        <v>45</v>
      </c>
      <c r="K57" s="39" t="s">
        <v>20</v>
      </c>
      <c r="L57" s="100" t="n">
        <f aca="false">PI()*F57*F57/B$11</f>
        <v>0.00195623298244781</v>
      </c>
      <c r="N57" s="41" t="s">
        <v>21</v>
      </c>
      <c r="O57" s="42" t="n">
        <v>45</v>
      </c>
      <c r="P57" s="43" t="s">
        <v>20</v>
      </c>
      <c r="Q57" s="44" t="n">
        <f aca="false">F$13</f>
        <v>0.0125662879311179</v>
      </c>
      <c r="R57" s="44" t="n">
        <f aca="false">F57</f>
        <v>0.557982212078459</v>
      </c>
      <c r="S57" s="44" t="n">
        <f aca="false">F58</f>
        <v>0.570038524939952</v>
      </c>
      <c r="T57" s="44" t="n">
        <f aca="false">SUM(Q57:S57)/2</f>
        <v>0.570293512474764</v>
      </c>
      <c r="U57" s="44" t="n">
        <f aca="false">T57-Q57</f>
        <v>0.557727224543646</v>
      </c>
      <c r="V57" s="44" t="n">
        <f aca="false">T57-R57</f>
        <v>0.0123113003963058</v>
      </c>
      <c r="W57" s="44" t="n">
        <f aca="false">T57-S57</f>
        <v>0.000254987534812123</v>
      </c>
      <c r="X57" s="45" t="n">
        <f aca="false">SQRT(T57*U57*V57*W57)</f>
        <v>0.00099924406404017</v>
      </c>
    </row>
    <row r="58" customFormat="false" ht="15" hidden="false" customHeight="false" outlineLevel="0" collapsed="false">
      <c r="C58" s="33" t="s">
        <v>19</v>
      </c>
      <c r="D58" s="34" t="n">
        <v>46</v>
      </c>
      <c r="E58" s="63" t="s">
        <v>20</v>
      </c>
      <c r="F58" s="35" t="n">
        <f aca="false">2*SIN(D58*PI()/$B$11)</f>
        <v>0.570038524939952</v>
      </c>
      <c r="H58" s="0"/>
      <c r="I58" s="37" t="s">
        <v>14</v>
      </c>
      <c r="J58" s="38" t="n">
        <v>46</v>
      </c>
      <c r="K58" s="39" t="s">
        <v>20</v>
      </c>
      <c r="L58" s="100" t="n">
        <f aca="false">PI()*F58*F58/B$11</f>
        <v>0.00204168286327177</v>
      </c>
      <c r="N58" s="41" t="s">
        <v>21</v>
      </c>
      <c r="O58" s="42" t="n">
        <v>46</v>
      </c>
      <c r="P58" s="43" t="s">
        <v>20</v>
      </c>
      <c r="Q58" s="44" t="n">
        <f aca="false">F$13</f>
        <v>0.0125662879311179</v>
      </c>
      <c r="R58" s="44" t="n">
        <f aca="false">F58</f>
        <v>0.570038524939952</v>
      </c>
      <c r="S58" s="44" t="n">
        <f aca="false">F59</f>
        <v>0.582072333656544</v>
      </c>
      <c r="T58" s="44" t="n">
        <f aca="false">SUM(Q58:S58)/2</f>
        <v>0.582338573263807</v>
      </c>
      <c r="U58" s="44" t="n">
        <f aca="false">T58-Q58</f>
        <v>0.569772285332689</v>
      </c>
      <c r="V58" s="44" t="n">
        <f aca="false">T58-R58</f>
        <v>0.0123000483238547</v>
      </c>
      <c r="W58" s="44" t="n">
        <f aca="false">T58-S58</f>
        <v>0.000266239607263241</v>
      </c>
      <c r="X58" s="45" t="n">
        <f aca="false">SQRT(T58*U58*V58*W58)</f>
        <v>0.00104238506471685</v>
      </c>
    </row>
    <row r="59" customFormat="false" ht="15" hidden="false" customHeight="false" outlineLevel="0" collapsed="false">
      <c r="C59" s="33" t="s">
        <v>19</v>
      </c>
      <c r="D59" s="34" t="n">
        <v>47</v>
      </c>
      <c r="E59" s="63" t="s">
        <v>20</v>
      </c>
      <c r="F59" s="35" t="n">
        <f aca="false">2*SIN(D59*PI()/$B$11)</f>
        <v>0.582072333656544</v>
      </c>
      <c r="H59" s="0"/>
      <c r="I59" s="37" t="s">
        <v>14</v>
      </c>
      <c r="J59" s="38" t="n">
        <v>47</v>
      </c>
      <c r="K59" s="39" t="s">
        <v>20</v>
      </c>
      <c r="L59" s="100" t="n">
        <f aca="false">PI()*F59*F59/B$11</f>
        <v>0.00212879471429768</v>
      </c>
      <c r="N59" s="41" t="s">
        <v>21</v>
      </c>
      <c r="O59" s="42" t="n">
        <v>47</v>
      </c>
      <c r="P59" s="43" t="s">
        <v>20</v>
      </c>
      <c r="Q59" s="44" t="n">
        <f aca="false">F$13</f>
        <v>0.0125662879311179</v>
      </c>
      <c r="R59" s="44" t="n">
        <f aca="false">F59</f>
        <v>0.582072333656544</v>
      </c>
      <c r="S59" s="44" t="n">
        <f aca="false">F60</f>
        <v>0.59408316315407</v>
      </c>
      <c r="T59" s="44" t="n">
        <f aca="false">SUM(Q59:S59)/2</f>
        <v>0.594360892370866</v>
      </c>
      <c r="U59" s="44" t="n">
        <f aca="false">T59-Q59</f>
        <v>0.581794604439748</v>
      </c>
      <c r="V59" s="44" t="n">
        <f aca="false">T59-R59</f>
        <v>0.012288558714322</v>
      </c>
      <c r="W59" s="44" t="n">
        <f aca="false">T59-S59</f>
        <v>0.000277729216795808</v>
      </c>
      <c r="X59" s="45" t="n">
        <f aca="false">SQRT(T59*U59*V59*W59)</f>
        <v>0.00108635362239191</v>
      </c>
    </row>
    <row r="60" customFormat="false" ht="15" hidden="false" customHeight="false" outlineLevel="0" collapsed="false">
      <c r="C60" s="33" t="s">
        <v>19</v>
      </c>
      <c r="D60" s="34" t="n">
        <v>48</v>
      </c>
      <c r="E60" s="63" t="s">
        <v>20</v>
      </c>
      <c r="F60" s="35" t="n">
        <f aca="false">2*SIN(D60*PI()/$B$11)</f>
        <v>0.59408316315407</v>
      </c>
      <c r="H60" s="0"/>
      <c r="I60" s="37" t="s">
        <v>14</v>
      </c>
      <c r="J60" s="38" t="n">
        <v>48</v>
      </c>
      <c r="K60" s="39" t="s">
        <v>20</v>
      </c>
      <c r="L60" s="100" t="n">
        <f aca="false">PI()*F60*F60/B$11</f>
        <v>0.00221755477955443</v>
      </c>
      <c r="N60" s="41" t="s">
        <v>21</v>
      </c>
      <c r="O60" s="42" t="n">
        <v>48</v>
      </c>
      <c r="P60" s="43" t="s">
        <v>20</v>
      </c>
      <c r="Q60" s="44" t="n">
        <f aca="false">F$13</f>
        <v>0.0125662879311179</v>
      </c>
      <c r="R60" s="44" t="n">
        <f aca="false">F60</f>
        <v>0.59408316315407</v>
      </c>
      <c r="S60" s="44" t="n">
        <f aca="false">F61</f>
        <v>0.606070539265548</v>
      </c>
      <c r="T60" s="44" t="n">
        <f aca="false">SUM(Q60:S60)/2</f>
        <v>0.606359995175368</v>
      </c>
      <c r="U60" s="44" t="n">
        <f aca="false">T60-Q60</f>
        <v>0.59379370724425</v>
      </c>
      <c r="V60" s="44" t="n">
        <f aca="false">T60-R60</f>
        <v>0.0122768320212979</v>
      </c>
      <c r="W60" s="44" t="n">
        <f aca="false">T60-S60</f>
        <v>0.00028945590981988</v>
      </c>
      <c r="X60" s="45" t="n">
        <f aca="false">SQRT(T60*U60*V60*W60)</f>
        <v>0.00113114279392073</v>
      </c>
    </row>
    <row r="61" customFormat="false" ht="15" hidden="false" customHeight="false" outlineLevel="0" collapsed="false">
      <c r="C61" s="33" t="s">
        <v>19</v>
      </c>
      <c r="D61" s="34" t="n">
        <v>49</v>
      </c>
      <c r="E61" s="63" t="s">
        <v>20</v>
      </c>
      <c r="F61" s="35" t="n">
        <f aca="false">2*SIN(D61*PI()/$B$11)</f>
        <v>0.606070539265548</v>
      </c>
      <c r="H61" s="0"/>
      <c r="I61" s="37" t="s">
        <v>14</v>
      </c>
      <c r="J61" s="38" t="n">
        <v>49</v>
      </c>
      <c r="K61" s="39" t="s">
        <v>20</v>
      </c>
      <c r="L61" s="100" t="n">
        <f aca="false">PI()*F61*F61/B$11</f>
        <v>0.00230794904279877</v>
      </c>
      <c r="N61" s="41" t="s">
        <v>21</v>
      </c>
      <c r="O61" s="42" t="n">
        <v>49</v>
      </c>
      <c r="P61" s="43" t="s">
        <v>20</v>
      </c>
      <c r="Q61" s="44" t="n">
        <f aca="false">F$13</f>
        <v>0.0125662879311179</v>
      </c>
      <c r="R61" s="44" t="n">
        <f aca="false">F61</f>
        <v>0.606070539265548</v>
      </c>
      <c r="S61" s="44" t="n">
        <f aca="false">F62</f>
        <v>0.618033988749895</v>
      </c>
      <c r="T61" s="44" t="n">
        <f aca="false">SUM(Q61:S61)/2</f>
        <v>0.61833540797328</v>
      </c>
      <c r="U61" s="44" t="n">
        <f aca="false">T61-Q61</f>
        <v>0.605769120042162</v>
      </c>
      <c r="V61" s="44" t="n">
        <f aca="false">T61-R61</f>
        <v>0.0122648687077324</v>
      </c>
      <c r="W61" s="44" t="n">
        <f aca="false">T61-S61</f>
        <v>0.000301419223385446</v>
      </c>
      <c r="X61" s="45" t="n">
        <f aca="false">SQRT(T61*U61*V61*W61)</f>
        <v>0.00117674550657343</v>
      </c>
    </row>
    <row r="62" customFormat="false" ht="15" hidden="false" customHeight="false" outlineLevel="0" collapsed="false">
      <c r="C62" s="33" t="s">
        <v>19</v>
      </c>
      <c r="D62" s="34" t="n">
        <v>50</v>
      </c>
      <c r="E62" s="63" t="s">
        <v>20</v>
      </c>
      <c r="F62" s="35" t="n">
        <f aca="false">2*SIN(D62*PI()/$B$11)</f>
        <v>0.618033988749895</v>
      </c>
      <c r="H62" s="0"/>
      <c r="I62" s="37" t="s">
        <v>14</v>
      </c>
      <c r="J62" s="38" t="n">
        <v>50</v>
      </c>
      <c r="K62" s="39" t="s">
        <v>20</v>
      </c>
      <c r="L62" s="100" t="n">
        <f aca="false">PI()*F62*F62/B$11</f>
        <v>0.00239996322972865</v>
      </c>
      <c r="N62" s="41" t="s">
        <v>21</v>
      </c>
      <c r="O62" s="42" t="n">
        <v>50</v>
      </c>
      <c r="P62" s="43" t="s">
        <v>20</v>
      </c>
      <c r="Q62" s="44" t="n">
        <f aca="false">F$13</f>
        <v>0.0125662879311179</v>
      </c>
      <c r="R62" s="44" t="n">
        <f aca="false">F62</f>
        <v>0.618033988749895</v>
      </c>
      <c r="S62" s="44" t="n">
        <f aca="false">F63</f>
        <v>0.62997303931061</v>
      </c>
      <c r="T62" s="44" t="n">
        <f aca="false">SUM(Q62:S62)/2</f>
        <v>0.630286657995811</v>
      </c>
      <c r="U62" s="44" t="n">
        <f aca="false">T62-Q62</f>
        <v>0.617720370064693</v>
      </c>
      <c r="V62" s="44" t="n">
        <f aca="false">T62-R62</f>
        <v>0.0122526692459163</v>
      </c>
      <c r="W62" s="44" t="n">
        <f aca="false">T62-S62</f>
        <v>0.000313618685201522</v>
      </c>
      <c r="X62" s="45" t="n">
        <f aca="false">SQRT(T62*U62*V62*W62)</f>
        <v>0.00122315455915332</v>
      </c>
    </row>
    <row r="63" customFormat="false" ht="15" hidden="false" customHeight="false" outlineLevel="0" collapsed="false">
      <c r="C63" s="33" t="s">
        <v>19</v>
      </c>
      <c r="D63" s="34" t="n">
        <v>51</v>
      </c>
      <c r="E63" s="63" t="s">
        <v>20</v>
      </c>
      <c r="F63" s="35" t="n">
        <f aca="false">2*SIN(D63*PI()/$B$11)</f>
        <v>0.62997303931061</v>
      </c>
      <c r="H63" s="0"/>
      <c r="I63" s="37" t="s">
        <v>14</v>
      </c>
      <c r="J63" s="38" t="n">
        <v>51</v>
      </c>
      <c r="K63" s="39" t="s">
        <v>20</v>
      </c>
      <c r="L63" s="100" t="n">
        <f aca="false">PI()*F63*F63/B$11</f>
        <v>0.00249358281023731</v>
      </c>
      <c r="N63" s="41" t="s">
        <v>21</v>
      </c>
      <c r="O63" s="42" t="n">
        <v>51</v>
      </c>
      <c r="P63" s="43" t="s">
        <v>20</v>
      </c>
      <c r="Q63" s="44" t="n">
        <f aca="false">F$13</f>
        <v>0.0125662879311179</v>
      </c>
      <c r="R63" s="44" t="n">
        <f aca="false">F63</f>
        <v>0.62997303931061</v>
      </c>
      <c r="S63" s="44" t="n">
        <f aca="false">F64</f>
        <v>0.641887219614419</v>
      </c>
      <c r="T63" s="44" t="n">
        <f aca="false">SUM(Q63:S63)/2</f>
        <v>0.642213273428073</v>
      </c>
      <c r="U63" s="44" t="n">
        <f aca="false">T63-Q63</f>
        <v>0.629646985496955</v>
      </c>
      <c r="V63" s="44" t="n">
        <f aca="false">T63-R63</f>
        <v>0.0122402341174637</v>
      </c>
      <c r="W63" s="44" t="n">
        <f aca="false">T63-S63</f>
        <v>0.000326053813654137</v>
      </c>
      <c r="X63" s="45" t="n">
        <f aca="false">SQRT(T63*U63*V63*W63)</f>
        <v>0.00127036262313281</v>
      </c>
    </row>
    <row r="64" customFormat="false" ht="15" hidden="false" customHeight="false" outlineLevel="0" collapsed="false">
      <c r="C64" s="33" t="s">
        <v>19</v>
      </c>
      <c r="D64" s="34" t="n">
        <v>52</v>
      </c>
      <c r="E64" s="63" t="s">
        <v>20</v>
      </c>
      <c r="F64" s="35" t="n">
        <f aca="false">2*SIN(D64*PI()/$B$11)</f>
        <v>0.641887219614419</v>
      </c>
      <c r="H64" s="0"/>
      <c r="I64" s="37" t="s">
        <v>14</v>
      </c>
      <c r="J64" s="38" t="n">
        <v>52</v>
      </c>
      <c r="K64" s="39" t="s">
        <v>20</v>
      </c>
      <c r="L64" s="100" t="n">
        <f aca="false">PI()*F64*F64/B$11</f>
        <v>0.00258879300070769</v>
      </c>
      <c r="N64" s="41" t="s">
        <v>21</v>
      </c>
      <c r="O64" s="42" t="n">
        <v>52</v>
      </c>
      <c r="P64" s="43" t="s">
        <v>20</v>
      </c>
      <c r="Q64" s="44" t="n">
        <f aca="false">F$13</f>
        <v>0.0125662879311179</v>
      </c>
      <c r="R64" s="44" t="n">
        <f aca="false">F64</f>
        <v>0.641887219614419</v>
      </c>
      <c r="S64" s="44" t="n">
        <f aca="false">F65</f>
        <v>0.653776059309885</v>
      </c>
      <c r="T64" s="44" t="n">
        <f aca="false">SUM(Q64:S64)/2</f>
        <v>0.654114783427711</v>
      </c>
      <c r="U64" s="44" t="n">
        <f aca="false">T64-Q64</f>
        <v>0.641548495496593</v>
      </c>
      <c r="V64" s="44" t="n">
        <f aca="false">T64-R64</f>
        <v>0.0122275638132918</v>
      </c>
      <c r="W64" s="44" t="n">
        <f aca="false">T64-S64</f>
        <v>0.000338724117825984</v>
      </c>
      <c r="X64" s="45" t="n">
        <f aca="false">SQRT(T64*U64*V64*W64)</f>
        <v>0.00131836224381185</v>
      </c>
    </row>
    <row r="65" customFormat="false" ht="15" hidden="false" customHeight="false" outlineLevel="0" collapsed="false">
      <c r="C65" s="33" t="s">
        <v>19</v>
      </c>
      <c r="D65" s="34" t="n">
        <v>53</v>
      </c>
      <c r="E65" s="63" t="s">
        <v>20</v>
      </c>
      <c r="F65" s="35" t="n">
        <f aca="false">2*SIN(D65*PI()/$B$11)</f>
        <v>0.653776059309885</v>
      </c>
      <c r="H65" s="0"/>
      <c r="I65" s="37" t="s">
        <v>14</v>
      </c>
      <c r="J65" s="38" t="n">
        <v>53</v>
      </c>
      <c r="K65" s="39" t="s">
        <v>20</v>
      </c>
      <c r="L65" s="100" t="n">
        <f aca="false">PI()*F65*F65/B$11</f>
        <v>0.00268557876634702</v>
      </c>
      <c r="N65" s="41" t="s">
        <v>21</v>
      </c>
      <c r="O65" s="42" t="n">
        <v>53</v>
      </c>
      <c r="P65" s="43" t="s">
        <v>20</v>
      </c>
      <c r="Q65" s="44" t="n">
        <f aca="false">F$13</f>
        <v>0.0125662879311179</v>
      </c>
      <c r="R65" s="44" t="n">
        <f aca="false">F65</f>
        <v>0.653776059309885</v>
      </c>
      <c r="S65" s="44" t="n">
        <f aca="false">F66</f>
        <v>0.665639089045973</v>
      </c>
      <c r="T65" s="44" t="n">
        <f aca="false">SUM(Q65:S65)/2</f>
        <v>0.665990718143488</v>
      </c>
      <c r="U65" s="44" t="n">
        <f aca="false">T65-Q65</f>
        <v>0.65342443021237</v>
      </c>
      <c r="V65" s="44" t="n">
        <f aca="false">T65-R65</f>
        <v>0.0122146588336031</v>
      </c>
      <c r="W65" s="44" t="n">
        <f aca="false">T65-S65</f>
        <v>0.000351629097514739</v>
      </c>
      <c r="X65" s="45" t="n">
        <f aca="false">SQRT(T65*U65*V65*W65)</f>
        <v>0.00136714584149315</v>
      </c>
    </row>
    <row r="66" customFormat="false" ht="15" hidden="false" customHeight="false" outlineLevel="0" collapsed="false">
      <c r="C66" s="33" t="s">
        <v>19</v>
      </c>
      <c r="D66" s="34" t="n">
        <v>54</v>
      </c>
      <c r="E66" s="63" t="s">
        <v>20</v>
      </c>
      <c r="F66" s="35" t="n">
        <f aca="false">2*SIN(D66*PI()/$B$11)</f>
        <v>0.665639089045973</v>
      </c>
      <c r="H66" s="0"/>
      <c r="I66" s="37" t="s">
        <v>14</v>
      </c>
      <c r="J66" s="38" t="n">
        <v>54</v>
      </c>
      <c r="K66" s="39" t="s">
        <v>20</v>
      </c>
      <c r="L66" s="100" t="n">
        <f aca="false">PI()*F66*F66/B$11</f>
        <v>0.00278392482356092</v>
      </c>
      <c r="N66" s="41" t="s">
        <v>21</v>
      </c>
      <c r="O66" s="42" t="n">
        <v>54</v>
      </c>
      <c r="P66" s="43" t="s">
        <v>20</v>
      </c>
      <c r="Q66" s="44" t="n">
        <f aca="false">F$13</f>
        <v>0.0125662879311179</v>
      </c>
      <c r="R66" s="44" t="n">
        <f aca="false">F66</f>
        <v>0.665639089045973</v>
      </c>
      <c r="S66" s="44" t="n">
        <f aca="false">F67</f>
        <v>0.677475840490583</v>
      </c>
      <c r="T66" s="44" t="n">
        <f aca="false">SUM(Q66:S66)/2</f>
        <v>0.677840608733837</v>
      </c>
      <c r="U66" s="44" t="n">
        <f aca="false">T66-Q66</f>
        <v>0.665274320802719</v>
      </c>
      <c r="V66" s="44" t="n">
        <f aca="false">T66-R66</f>
        <v>0.0122015196878638</v>
      </c>
      <c r="W66" s="44" t="n">
        <f aca="false">T66-S66</f>
        <v>0.000364768243254154</v>
      </c>
      <c r="X66" s="45" t="n">
        <f aca="false">SQRT(T66*U66*V66*W66)</f>
        <v>0.00141670571268158</v>
      </c>
    </row>
    <row r="67" customFormat="false" ht="15" hidden="false" customHeight="false" outlineLevel="0" collapsed="false">
      <c r="C67" s="33" t="s">
        <v>19</v>
      </c>
      <c r="D67" s="34" t="n">
        <v>55</v>
      </c>
      <c r="E67" s="63" t="s">
        <v>20</v>
      </c>
      <c r="F67" s="35" t="n">
        <f aca="false">2*SIN(D67*PI()/$B$11)</f>
        <v>0.677475840490583</v>
      </c>
      <c r="H67" s="0"/>
      <c r="I67" s="37" t="s">
        <v>14</v>
      </c>
      <c r="J67" s="38" t="n">
        <v>55</v>
      </c>
      <c r="K67" s="39" t="s">
        <v>20</v>
      </c>
      <c r="L67" s="100" t="n">
        <f aca="false">PI()*F67*F67/B$11</f>
        <v>0.0028838156423669</v>
      </c>
      <c r="N67" s="41" t="s">
        <v>21</v>
      </c>
      <c r="O67" s="42" t="n">
        <v>55</v>
      </c>
      <c r="P67" s="43" t="s">
        <v>20</v>
      </c>
      <c r="Q67" s="44" t="n">
        <f aca="false">F$13</f>
        <v>0.0125662879311179</v>
      </c>
      <c r="R67" s="44" t="n">
        <f aca="false">F67</f>
        <v>0.677475840490583</v>
      </c>
      <c r="S67" s="44" t="n">
        <f aca="false">F68</f>
        <v>0.689285846349034</v>
      </c>
      <c r="T67" s="44" t="n">
        <f aca="false">SUM(Q67:S67)/2</f>
        <v>0.689663987385367</v>
      </c>
      <c r="U67" s="44" t="n">
        <f aca="false">T67-Q67</f>
        <v>0.67709769945425</v>
      </c>
      <c r="V67" s="44" t="n">
        <f aca="false">T67-R67</f>
        <v>0.0121881468947845</v>
      </c>
      <c r="W67" s="44" t="n">
        <f aca="false">T67-S67</f>
        <v>0.000378141036333268</v>
      </c>
      <c r="X67" s="45" t="n">
        <f aca="false">SQRT(T67*U67*V67*W67)</f>
        <v>0.00146703403129898</v>
      </c>
    </row>
    <row r="68" customFormat="false" ht="15" hidden="false" customHeight="false" outlineLevel="0" collapsed="false">
      <c r="C68" s="33" t="s">
        <v>19</v>
      </c>
      <c r="D68" s="34" t="n">
        <v>56</v>
      </c>
      <c r="E68" s="63" t="s">
        <v>20</v>
      </c>
      <c r="F68" s="35" t="n">
        <f aca="false">2*SIN(D68*PI()/$B$11)</f>
        <v>0.689285846349034</v>
      </c>
      <c r="H68" s="0"/>
      <c r="I68" s="37" t="s">
        <v>14</v>
      </c>
      <c r="J68" s="38" t="n">
        <v>56</v>
      </c>
      <c r="K68" s="39" t="s">
        <v>20</v>
      </c>
      <c r="L68" s="100" t="n">
        <f aca="false">PI()*F68*F68/B$11</f>
        <v>0.00298523544884669</v>
      </c>
      <c r="N68" s="41" t="s">
        <v>21</v>
      </c>
      <c r="O68" s="42" t="n">
        <v>56</v>
      </c>
      <c r="P68" s="43" t="s">
        <v>20</v>
      </c>
      <c r="Q68" s="44" t="n">
        <f aca="false">F$13</f>
        <v>0.0125662879311179</v>
      </c>
      <c r="R68" s="44" t="n">
        <f aca="false">F68</f>
        <v>0.689285846349034</v>
      </c>
      <c r="S68" s="44" t="n">
        <f aca="false">F69</f>
        <v>0.701068640382518</v>
      </c>
      <c r="T68" s="44" t="n">
        <f aca="false">SUM(Q68:S68)/2</f>
        <v>0.701460387331335</v>
      </c>
      <c r="U68" s="44" t="n">
        <f aca="false">T68-Q68</f>
        <v>0.688894099400217</v>
      </c>
      <c r="V68" s="44" t="n">
        <f aca="false">T68-R68</f>
        <v>0.0121745409823009</v>
      </c>
      <c r="W68" s="44" t="n">
        <f aca="false">T68-S68</f>
        <v>0.000391746948817051</v>
      </c>
      <c r="X68" s="45" t="n">
        <f aca="false">SQRT(T68*U68*V68*W68)</f>
        <v>0.00151812284992034</v>
      </c>
    </row>
    <row r="69" customFormat="false" ht="15" hidden="false" customHeight="false" outlineLevel="0" collapsed="false">
      <c r="C69" s="33" t="s">
        <v>19</v>
      </c>
      <c r="D69" s="34" t="n">
        <v>57</v>
      </c>
      <c r="E69" s="63" t="s">
        <v>20</v>
      </c>
      <c r="F69" s="35" t="n">
        <f aca="false">2*SIN(D69*PI()/$B$11)</f>
        <v>0.701068640382518</v>
      </c>
      <c r="H69" s="0"/>
      <c r="I69" s="37" t="s">
        <v>14</v>
      </c>
      <c r="J69" s="38" t="n">
        <v>57</v>
      </c>
      <c r="K69" s="39" t="s">
        <v>20</v>
      </c>
      <c r="L69" s="100" t="n">
        <f aca="false">PI()*F69*F69/B$11</f>
        <v>0.00308816822763716</v>
      </c>
      <c r="N69" s="41" t="s">
        <v>21</v>
      </c>
      <c r="O69" s="42" t="n">
        <v>57</v>
      </c>
      <c r="P69" s="43" t="s">
        <v>20</v>
      </c>
      <c r="Q69" s="44" t="n">
        <f aca="false">F$13</f>
        <v>0.0125662879311179</v>
      </c>
      <c r="R69" s="44" t="n">
        <f aca="false">F69</f>
        <v>0.701068640382518</v>
      </c>
      <c r="S69" s="44" t="n">
        <f aca="false">F70</f>
        <v>0.712823757426502</v>
      </c>
      <c r="T69" s="44" t="n">
        <f aca="false">SUM(Q69:S69)/2</f>
        <v>0.713229342870069</v>
      </c>
      <c r="U69" s="44" t="n">
        <f aca="false">T69-Q69</f>
        <v>0.700663054938951</v>
      </c>
      <c r="V69" s="44" t="n">
        <f aca="false">T69-R69</f>
        <v>0.0121607024875507</v>
      </c>
      <c r="W69" s="44" t="n">
        <f aca="false">T69-S69</f>
        <v>0.000405585443567169</v>
      </c>
      <c r="X69" s="45" t="n">
        <f aca="false">SQRT(T69*U69*V69*W69)</f>
        <v>0.00156996410102855</v>
      </c>
    </row>
    <row r="70" customFormat="false" ht="15" hidden="false" customHeight="false" outlineLevel="0" collapsed="false">
      <c r="C70" s="33" t="s">
        <v>19</v>
      </c>
      <c r="D70" s="34" t="n">
        <v>58</v>
      </c>
      <c r="E70" s="63" t="s">
        <v>20</v>
      </c>
      <c r="F70" s="35" t="n">
        <f aca="false">2*SIN(D70*PI()/$B$11)</f>
        <v>0.712823757426502</v>
      </c>
      <c r="H70" s="0"/>
      <c r="I70" s="37" t="s">
        <v>14</v>
      </c>
      <c r="J70" s="38" t="n">
        <v>58</v>
      </c>
      <c r="K70" s="39" t="s">
        <v>20</v>
      </c>
      <c r="L70" s="100" t="n">
        <f aca="false">PI()*F70*F70/B$11</f>
        <v>0.00319259772445931</v>
      </c>
      <c r="N70" s="41" t="s">
        <v>21</v>
      </c>
      <c r="O70" s="42" t="n">
        <v>58</v>
      </c>
      <c r="P70" s="43" t="s">
        <v>20</v>
      </c>
      <c r="Q70" s="44" t="n">
        <f aca="false">F$13</f>
        <v>0.0125662879311179</v>
      </c>
      <c r="R70" s="44" t="n">
        <f aca="false">F70</f>
        <v>0.712823757426502</v>
      </c>
      <c r="S70" s="44" t="n">
        <f aca="false">F71</f>
        <v>0.724550733409091</v>
      </c>
      <c r="T70" s="44" t="n">
        <f aca="false">SUM(Q70:S70)/2</f>
        <v>0.724970389383355</v>
      </c>
      <c r="U70" s="44" t="n">
        <f aca="false">T70-Q70</f>
        <v>0.712404101452237</v>
      </c>
      <c r="V70" s="44" t="n">
        <f aca="false">T70-R70</f>
        <v>0.0121466319568538</v>
      </c>
      <c r="W70" s="44" t="n">
        <f aca="false">T70-S70</f>
        <v>0.000419655974264077</v>
      </c>
      <c r="X70" s="45" t="n">
        <f aca="false">SQRT(T70*U70*V70*W70)</f>
        <v>0.0016225495982901</v>
      </c>
    </row>
    <row r="71" customFormat="false" ht="15" hidden="false" customHeight="false" outlineLevel="0" collapsed="false">
      <c r="C71" s="33" t="s">
        <v>19</v>
      </c>
      <c r="D71" s="34" t="n">
        <v>59</v>
      </c>
      <c r="E71" s="63" t="s">
        <v>20</v>
      </c>
      <c r="F71" s="35" t="n">
        <f aca="false">2*SIN(D71*PI()/$B$11)</f>
        <v>0.724550733409091</v>
      </c>
      <c r="H71" s="0"/>
      <c r="I71" s="37" t="s">
        <v>14</v>
      </c>
      <c r="J71" s="38" t="n">
        <v>59</v>
      </c>
      <c r="K71" s="39" t="s">
        <v>20</v>
      </c>
      <c r="L71" s="100" t="n">
        <f aca="false">PI()*F71*F71/B$11</f>
        <v>0.00329850744868499</v>
      </c>
      <c r="N71" s="41" t="s">
        <v>21</v>
      </c>
      <c r="O71" s="42" t="n">
        <v>59</v>
      </c>
      <c r="P71" s="43" t="s">
        <v>20</v>
      </c>
      <c r="Q71" s="44" t="n">
        <f aca="false">F$13</f>
        <v>0.0125662879311179</v>
      </c>
      <c r="R71" s="44" t="n">
        <f aca="false">F71</f>
        <v>0.724550733409091</v>
      </c>
      <c r="S71" s="44" t="n">
        <f aca="false">F72</f>
        <v>0.736249105369356</v>
      </c>
      <c r="T71" s="44" t="n">
        <f aca="false">SUM(Q71:S71)/2</f>
        <v>0.736683063354783</v>
      </c>
      <c r="U71" s="44" t="n">
        <f aca="false">T71-Q71</f>
        <v>0.724116775423665</v>
      </c>
      <c r="V71" s="44" t="n">
        <f aca="false">T71-R71</f>
        <v>0.0121323299456912</v>
      </c>
      <c r="W71" s="44" t="n">
        <f aca="false">T71-S71</f>
        <v>0.00043395798542667</v>
      </c>
      <c r="X71" s="45" t="n">
        <f aca="false">SQRT(T71*U71*V71*W71)</f>
        <v>0.00167587103784417</v>
      </c>
    </row>
    <row r="72" customFormat="false" ht="15" hidden="false" customHeight="false" outlineLevel="0" collapsed="false">
      <c r="C72" s="33" t="s">
        <v>19</v>
      </c>
      <c r="D72" s="34" t="n">
        <v>60</v>
      </c>
      <c r="E72" s="63" t="s">
        <v>20</v>
      </c>
      <c r="F72" s="35" t="n">
        <f aca="false">2*SIN(D72*PI()/$B$11)</f>
        <v>0.736249105369356</v>
      </c>
      <c r="H72" s="0"/>
      <c r="I72" s="37" t="s">
        <v>14</v>
      </c>
      <c r="J72" s="38" t="n">
        <v>60</v>
      </c>
      <c r="K72" s="39" t="s">
        <v>20</v>
      </c>
      <c r="L72" s="100" t="n">
        <f aca="false">PI()*F72*F72/B$11</f>
        <v>0.00340588067594101</v>
      </c>
      <c r="N72" s="41" t="s">
        <v>21</v>
      </c>
      <c r="O72" s="42" t="n">
        <v>60</v>
      </c>
      <c r="P72" s="43" t="s">
        <v>20</v>
      </c>
      <c r="Q72" s="44" t="n">
        <f aca="false">F$13</f>
        <v>0.0125662879311179</v>
      </c>
      <c r="R72" s="44" t="n">
        <f aca="false">F72</f>
        <v>0.736249105369356</v>
      </c>
      <c r="S72" s="44" t="n">
        <f aca="false">F73</f>
        <v>0.747918411475601</v>
      </c>
      <c r="T72" s="44" t="n">
        <f aca="false">SUM(Q72:S72)/2</f>
        <v>0.748366902388037</v>
      </c>
      <c r="U72" s="44" t="n">
        <f aca="false">T72-Q72</f>
        <v>0.735800614456919</v>
      </c>
      <c r="V72" s="44" t="n">
        <f aca="false">T72-R72</f>
        <v>0.0121177970186814</v>
      </c>
      <c r="W72" s="44" t="n">
        <f aca="false">T72-S72</f>
        <v>0.000448490912436372</v>
      </c>
      <c r="X72" s="45" t="n">
        <f aca="false">SQRT(T72*U72*V72*W72)</f>
        <v>0.00172991999961796</v>
      </c>
    </row>
    <row r="73" customFormat="false" ht="15" hidden="false" customHeight="false" outlineLevel="0" collapsed="false">
      <c r="C73" s="33" t="s">
        <v>19</v>
      </c>
      <c r="D73" s="34" t="n">
        <v>61</v>
      </c>
      <c r="E73" s="63" t="s">
        <v>20</v>
      </c>
      <c r="F73" s="35" t="n">
        <f aca="false">2*SIN(D73*PI()/$B$11)</f>
        <v>0.747918411475601</v>
      </c>
      <c r="H73" s="0"/>
      <c r="I73" s="37" t="s">
        <v>14</v>
      </c>
      <c r="J73" s="38" t="n">
        <v>61</v>
      </c>
      <c r="K73" s="39" t="s">
        <v>20</v>
      </c>
      <c r="L73" s="100" t="n">
        <f aca="false">PI()*F73*F73/B$11</f>
        <v>0.00351470045075007</v>
      </c>
      <c r="N73" s="41" t="s">
        <v>21</v>
      </c>
      <c r="O73" s="42" t="n">
        <v>61</v>
      </c>
      <c r="P73" s="43" t="s">
        <v>20</v>
      </c>
      <c r="Q73" s="44" t="n">
        <f aca="false">F$13</f>
        <v>0.0125662879311179</v>
      </c>
      <c r="R73" s="44" t="n">
        <f aca="false">F73</f>
        <v>0.747918411475601</v>
      </c>
      <c r="S73" s="44" t="n">
        <f aca="false">F74</f>
        <v>0.759558191043602</v>
      </c>
      <c r="T73" s="44" t="n">
        <f aca="false">SUM(Q73:S73)/2</f>
        <v>0.760021445225161</v>
      </c>
      <c r="U73" s="44" t="n">
        <f aca="false">T73-Q73</f>
        <v>0.747455157294043</v>
      </c>
      <c r="V73" s="44" t="n">
        <f aca="false">T73-R73</f>
        <v>0.0121030337495596</v>
      </c>
      <c r="W73" s="44" t="n">
        <f aca="false">T73-S73</f>
        <v>0.000463254181558348</v>
      </c>
      <c r="X73" s="45" t="n">
        <f aca="false">SQRT(T73*U73*V73*W73)</f>
        <v>0.00178468794865431</v>
      </c>
    </row>
    <row r="74" customFormat="false" ht="15" hidden="false" customHeight="false" outlineLevel="0" collapsed="false">
      <c r="C74" s="33" t="s">
        <v>19</v>
      </c>
      <c r="D74" s="34" t="n">
        <v>62</v>
      </c>
      <c r="E74" s="63" t="s">
        <v>20</v>
      </c>
      <c r="F74" s="35" t="n">
        <f aca="false">2*SIN(D74*PI()/$B$11)</f>
        <v>0.759558191043602</v>
      </c>
      <c r="H74" s="0"/>
      <c r="I74" s="37" t="s">
        <v>14</v>
      </c>
      <c r="J74" s="38" t="n">
        <v>62</v>
      </c>
      <c r="K74" s="39" t="s">
        <v>20</v>
      </c>
      <c r="L74" s="100" t="n">
        <f aca="false">PI()*F74*F74/B$11</f>
        <v>0.00362494958920826</v>
      </c>
      <c r="N74" s="41" t="s">
        <v>21</v>
      </c>
      <c r="O74" s="42" t="n">
        <v>62</v>
      </c>
      <c r="P74" s="43" t="s">
        <v>20</v>
      </c>
      <c r="Q74" s="44" t="n">
        <f aca="false">F$13</f>
        <v>0.0125662879311179</v>
      </c>
      <c r="R74" s="44" t="n">
        <f aca="false">F74</f>
        <v>0.759558191043602</v>
      </c>
      <c r="S74" s="44" t="n">
        <f aca="false">F75</f>
        <v>0.771167984554793</v>
      </c>
      <c r="T74" s="44" t="n">
        <f aca="false">SUM(Q74:S74)/2</f>
        <v>0.771646231764757</v>
      </c>
      <c r="U74" s="44" t="n">
        <f aca="false">T74-Q74</f>
        <v>0.759079943833639</v>
      </c>
      <c r="V74" s="44" t="n">
        <f aca="false">T74-R74</f>
        <v>0.0120880407211544</v>
      </c>
      <c r="W74" s="44" t="n">
        <f aca="false">T74-S74</f>
        <v>0.000478247209963478</v>
      </c>
      <c r="X74" s="45" t="n">
        <f aca="false">SQRT(T74*U74*V74*W74)</f>
        <v>0.00184016623645817</v>
      </c>
    </row>
    <row r="75" customFormat="false" ht="15" hidden="false" customHeight="false" outlineLevel="0" collapsed="false">
      <c r="C75" s="33" t="s">
        <v>19</v>
      </c>
      <c r="D75" s="34" t="n">
        <v>63</v>
      </c>
      <c r="E75" s="63" t="s">
        <v>20</v>
      </c>
      <c r="F75" s="35" t="n">
        <f aca="false">2*SIN(D75*PI()/$B$11)</f>
        <v>0.771167984554793</v>
      </c>
      <c r="H75" s="0"/>
      <c r="I75" s="37" t="s">
        <v>14</v>
      </c>
      <c r="J75" s="38" t="n">
        <v>63</v>
      </c>
      <c r="K75" s="39" t="s">
        <v>20</v>
      </c>
      <c r="L75" s="100" t="n">
        <f aca="false">PI()*F75*F75/B$11</f>
        <v>0.00373661068169855</v>
      </c>
      <c r="N75" s="41" t="s">
        <v>21</v>
      </c>
      <c r="O75" s="42" t="n">
        <v>63</v>
      </c>
      <c r="P75" s="43" t="s">
        <v>20</v>
      </c>
      <c r="Q75" s="44" t="n">
        <f aca="false">F$13</f>
        <v>0.0125662879311179</v>
      </c>
      <c r="R75" s="44" t="n">
        <f aca="false">F75</f>
        <v>0.771167984554793</v>
      </c>
      <c r="S75" s="44" t="n">
        <f aca="false">F76</f>
        <v>0.782747333674405</v>
      </c>
      <c r="T75" s="44" t="n">
        <f aca="false">SUM(Q75:S75)/2</f>
        <v>0.783240803080158</v>
      </c>
      <c r="U75" s="44" t="n">
        <f aca="false">T75-Q75</f>
        <v>0.77067451514904</v>
      </c>
      <c r="V75" s="44" t="n">
        <f aca="false">T75-R75</f>
        <v>0.0120728185253648</v>
      </c>
      <c r="W75" s="44" t="n">
        <f aca="false">T75-S75</f>
        <v>0.000493469405753011</v>
      </c>
      <c r="X75" s="45" t="n">
        <f aca="false">SQRT(T75*U75*V75*W75)</f>
        <v>0.0018963461023654</v>
      </c>
    </row>
    <row r="76" customFormat="false" ht="15" hidden="false" customHeight="false" outlineLevel="0" collapsed="false">
      <c r="C76" s="33" t="s">
        <v>19</v>
      </c>
      <c r="D76" s="34" t="n">
        <v>64</v>
      </c>
      <c r="E76" s="63" t="s">
        <v>20</v>
      </c>
      <c r="F76" s="35" t="n">
        <f aca="false">2*SIN(D76*PI()/$B$11)</f>
        <v>0.782747333674405</v>
      </c>
      <c r="H76" s="0"/>
      <c r="I76" s="37" t="s">
        <v>14</v>
      </c>
      <c r="J76" s="38" t="n">
        <v>64</v>
      </c>
      <c r="K76" s="39" t="s">
        <v>20</v>
      </c>
      <c r="L76" s="100" t="n">
        <f aca="false">PI()*F76*F76/B$11</f>
        <v>0.00384966609564004</v>
      </c>
      <c r="N76" s="41" t="s">
        <v>21</v>
      </c>
      <c r="O76" s="42" t="n">
        <v>64</v>
      </c>
      <c r="P76" s="43" t="s">
        <v>20</v>
      </c>
      <c r="Q76" s="44" t="n">
        <f aca="false">F$13</f>
        <v>0.0125662879311179</v>
      </c>
      <c r="R76" s="44" t="n">
        <f aca="false">F76</f>
        <v>0.782747333674405</v>
      </c>
      <c r="S76" s="44" t="n">
        <f aca="false">F77</f>
        <v>0.794295781269561</v>
      </c>
      <c r="T76" s="44" t="n">
        <f aca="false">SUM(Q76:S76)/2</f>
        <v>0.794804701437542</v>
      </c>
      <c r="U76" s="44" t="n">
        <f aca="false">T76-Q76</f>
        <v>0.782238413506424</v>
      </c>
      <c r="V76" s="44" t="n">
        <f aca="false">T76-R76</f>
        <v>0.012057367763137</v>
      </c>
      <c r="W76" s="44" t="n">
        <f aca="false">T76-S76</f>
        <v>0.000508920167980764</v>
      </c>
      <c r="X76" s="45" t="n">
        <f aca="false">SQRT(T76*U76*V76*W76)</f>
        <v>0.001953218674924</v>
      </c>
    </row>
    <row r="77" customFormat="false" ht="15" hidden="false" customHeight="false" outlineLevel="0" collapsed="false">
      <c r="C77" s="33" t="s">
        <v>19</v>
      </c>
      <c r="D77" s="34" t="n">
        <v>65</v>
      </c>
      <c r="E77" s="63" t="s">
        <v>20</v>
      </c>
      <c r="F77" s="35" t="n">
        <f aca="false">2*SIN(D77*PI()/$B$11)</f>
        <v>0.794295781269561</v>
      </c>
      <c r="H77" s="0"/>
      <c r="I77" s="37" t="s">
        <v>14</v>
      </c>
      <c r="J77" s="38" t="n">
        <v>65</v>
      </c>
      <c r="K77" s="39" t="s">
        <v>20</v>
      </c>
      <c r="L77" s="100" t="n">
        <f aca="false">PI()*F77*F77/B$11</f>
        <v>0.00396409797827228</v>
      </c>
      <c r="N77" s="41" t="s">
        <v>21</v>
      </c>
      <c r="O77" s="42" t="n">
        <v>65</v>
      </c>
      <c r="P77" s="43" t="s">
        <v>20</v>
      </c>
      <c r="Q77" s="44" t="n">
        <f aca="false">F$13</f>
        <v>0.0125662879311179</v>
      </c>
      <c r="R77" s="44" t="n">
        <f aca="false">F77</f>
        <v>0.794295781269561</v>
      </c>
      <c r="S77" s="44" t="n">
        <f aca="false">F78</f>
        <v>0.805812871427325</v>
      </c>
      <c r="T77" s="44" t="n">
        <f aca="false">SUM(Q77:S77)/2</f>
        <v>0.806337470314002</v>
      </c>
      <c r="U77" s="44" t="n">
        <f aca="false">T77-Q77</f>
        <v>0.793771182382884</v>
      </c>
      <c r="V77" s="44" t="n">
        <f aca="false">T77-R77</f>
        <v>0.012041689044441</v>
      </c>
      <c r="W77" s="44" t="n">
        <f aca="false">T77-S77</f>
        <v>0.000524598886676886</v>
      </c>
      <c r="X77" s="45" t="n">
        <f aca="false">SQRT(T77*U77*V77*W77)</f>
        <v>0.00201077497329508</v>
      </c>
    </row>
    <row r="78" customFormat="false" ht="15" hidden="false" customHeight="false" outlineLevel="0" collapsed="false">
      <c r="C78" s="33" t="s">
        <v>19</v>
      </c>
      <c r="D78" s="34" t="n">
        <v>66</v>
      </c>
      <c r="E78" s="63" t="s">
        <v>20</v>
      </c>
      <c r="F78" s="35" t="n">
        <f aca="false">2*SIN(D78*PI()/$B$11)</f>
        <v>0.805812871427325</v>
      </c>
      <c r="H78" s="0"/>
      <c r="I78" s="37" t="s">
        <v>14</v>
      </c>
      <c r="J78" s="38" t="n">
        <v>66</v>
      </c>
      <c r="K78" s="39" t="s">
        <v>20</v>
      </c>
      <c r="L78" s="100" t="n">
        <f aca="false">PI()*F78*F78/B$11</f>
        <v>0.00407988825947447</v>
      </c>
      <c r="N78" s="41" t="s">
        <v>21</v>
      </c>
      <c r="O78" s="42" t="n">
        <v>66</v>
      </c>
      <c r="P78" s="43" t="s">
        <v>20</v>
      </c>
      <c r="Q78" s="44" t="n">
        <f aca="false">F$13</f>
        <v>0.0125662879311179</v>
      </c>
      <c r="R78" s="44" t="n">
        <f aca="false">F78</f>
        <v>0.805812871427325</v>
      </c>
      <c r="S78" s="44" t="n">
        <f aca="false">F79</f>
        <v>0.817298149472698</v>
      </c>
      <c r="T78" s="44" t="n">
        <f aca="false">SUM(Q78:S78)/2</f>
        <v>0.817838654415571</v>
      </c>
      <c r="U78" s="44" t="n">
        <f aca="false">T78-Q78</f>
        <v>0.805272366484453</v>
      </c>
      <c r="V78" s="44" t="n">
        <f aca="false">T78-R78</f>
        <v>0.0120257829882453</v>
      </c>
      <c r="W78" s="44" t="n">
        <f aca="false">T78-S78</f>
        <v>0.0005405049428725</v>
      </c>
      <c r="X78" s="45" t="n">
        <f aca="false">SQRT(T78*U78*V78*W78)</f>
        <v>0.00206900590867206</v>
      </c>
    </row>
    <row r="79" customFormat="false" ht="15" hidden="false" customHeight="false" outlineLevel="0" collapsed="false">
      <c r="C79" s="33" t="s">
        <v>19</v>
      </c>
      <c r="D79" s="34" t="n">
        <v>67</v>
      </c>
      <c r="E79" s="63" t="s">
        <v>20</v>
      </c>
      <c r="F79" s="35" t="n">
        <f aca="false">2*SIN(D79*PI()/$B$11)</f>
        <v>0.817298149472698</v>
      </c>
      <c r="H79" s="0"/>
      <c r="I79" s="37" t="s">
        <v>14</v>
      </c>
      <c r="J79" s="38" t="n">
        <v>67</v>
      </c>
      <c r="K79" s="39" t="s">
        <v>20</v>
      </c>
      <c r="L79" s="100" t="n">
        <f aca="false">PI()*F79*F79/B$11</f>
        <v>0.00419701865461892</v>
      </c>
      <c r="N79" s="41" t="s">
        <v>21</v>
      </c>
      <c r="O79" s="42" t="n">
        <v>67</v>
      </c>
      <c r="P79" s="43" t="s">
        <v>20</v>
      </c>
      <c r="Q79" s="44" t="n">
        <f aca="false">F$13</f>
        <v>0.0125662879311179</v>
      </c>
      <c r="R79" s="44" t="n">
        <f aca="false">F79</f>
        <v>0.817298149472698</v>
      </c>
      <c r="S79" s="44" t="n">
        <f aca="false">F80</f>
        <v>0.828751161986568</v>
      </c>
      <c r="T79" s="44" t="n">
        <f aca="false">SUM(Q79:S79)/2</f>
        <v>0.829307799695192</v>
      </c>
      <c r="U79" s="44" t="n">
        <f aca="false">T79-Q79</f>
        <v>0.816741511764074</v>
      </c>
      <c r="V79" s="44" t="n">
        <f aca="false">T79-R79</f>
        <v>0.012009650222494</v>
      </c>
      <c r="W79" s="44" t="n">
        <f aca="false">T79-S79</f>
        <v>0.000556637708623797</v>
      </c>
      <c r="X79" s="45" t="n">
        <f aca="false">SQRT(T79*U79*V79*W79)</f>
        <v>0.00212790228571534</v>
      </c>
    </row>
    <row r="80" customFormat="false" ht="15" hidden="false" customHeight="false" outlineLevel="0" collapsed="false">
      <c r="C80" s="33" t="s">
        <v>19</v>
      </c>
      <c r="D80" s="34" t="n">
        <v>68</v>
      </c>
      <c r="E80" s="63" t="s">
        <v>20</v>
      </c>
      <c r="F80" s="35" t="n">
        <f aca="false">2*SIN(D80*PI()/$B$11)</f>
        <v>0.828751161986568</v>
      </c>
      <c r="H80" s="0"/>
      <c r="I80" s="37" t="s">
        <v>14</v>
      </c>
      <c r="J80" s="38" t="n">
        <v>68</v>
      </c>
      <c r="K80" s="39" t="s">
        <v>20</v>
      </c>
      <c r="L80" s="100" t="n">
        <f aca="false">PI()*F80*F80/B$11</f>
        <v>0.00431547066745841</v>
      </c>
      <c r="N80" s="41" t="s">
        <v>21</v>
      </c>
      <c r="O80" s="42" t="n">
        <v>68</v>
      </c>
      <c r="P80" s="43" t="s">
        <v>20</v>
      </c>
      <c r="Q80" s="44" t="n">
        <f aca="false">F$13</f>
        <v>0.0125662879311179</v>
      </c>
      <c r="R80" s="44" t="n">
        <f aca="false">F80</f>
        <v>0.828751161986568</v>
      </c>
      <c r="S80" s="44" t="n">
        <f aca="false">F81</f>
        <v>0.840171456823613</v>
      </c>
      <c r="T80" s="44" t="n">
        <f aca="false">SUM(Q80:S80)/2</f>
        <v>0.840744453370649</v>
      </c>
      <c r="U80" s="44" t="n">
        <f aca="false">T80-Q80</f>
        <v>0.828178165439531</v>
      </c>
      <c r="V80" s="44" t="n">
        <f aca="false">T80-R80</f>
        <v>0.011993291384081</v>
      </c>
      <c r="W80" s="44" t="n">
        <f aca="false">T80-S80</f>
        <v>0.000572996547036797</v>
      </c>
      <c r="X80" s="45" t="n">
        <f aca="false">SQRT(T80*U80*V80*W80)</f>
        <v>0.0021874548040042</v>
      </c>
    </row>
    <row r="81" customFormat="false" ht="15" hidden="false" customHeight="false" outlineLevel="0" collapsed="false">
      <c r="C81" s="33" t="s">
        <v>19</v>
      </c>
      <c r="D81" s="34" t="n">
        <v>69</v>
      </c>
      <c r="E81" s="63" t="s">
        <v>20</v>
      </c>
      <c r="F81" s="35" t="n">
        <f aca="false">2*SIN(D81*PI()/$B$11)</f>
        <v>0.840171456823613</v>
      </c>
      <c r="H81" s="0"/>
      <c r="I81" s="37" t="s">
        <v>14</v>
      </c>
      <c r="J81" s="38" t="n">
        <v>69</v>
      </c>
      <c r="K81" s="39" t="s">
        <v>20</v>
      </c>
      <c r="L81" s="100" t="n">
        <f aca="false">PI()*F81*F81/B$11</f>
        <v>0.00443522559304699</v>
      </c>
      <c r="N81" s="41" t="s">
        <v>21</v>
      </c>
      <c r="O81" s="42" t="n">
        <v>69</v>
      </c>
      <c r="P81" s="43" t="s">
        <v>20</v>
      </c>
      <c r="Q81" s="44" t="n">
        <f aca="false">F$13</f>
        <v>0.0125662879311179</v>
      </c>
      <c r="R81" s="44" t="n">
        <f aca="false">F81</f>
        <v>0.840171456823613</v>
      </c>
      <c r="S81" s="44" t="n">
        <f aca="false">F82</f>
        <v>0.851558583130145</v>
      </c>
      <c r="T81" s="44" t="n">
        <f aca="false">SUM(Q81:S81)/2</f>
        <v>0.852148163942438</v>
      </c>
      <c r="U81" s="44" t="n">
        <f aca="false">T81-Q81</f>
        <v>0.83958187601132</v>
      </c>
      <c r="V81" s="44" t="n">
        <f aca="false">T81-R81</f>
        <v>0.0119767071188254</v>
      </c>
      <c r="W81" s="44" t="n">
        <f aca="false">T81-S81</f>
        <v>0.000589580812292545</v>
      </c>
      <c r="X81" s="45" t="n">
        <f aca="false">SQRT(T81*U81*V81*W81)</f>
        <v>0.00224765405950561</v>
      </c>
    </row>
    <row r="82" customFormat="false" ht="15" hidden="false" customHeight="false" outlineLevel="0" collapsed="false">
      <c r="C82" s="33" t="s">
        <v>19</v>
      </c>
      <c r="D82" s="34" t="n">
        <v>70</v>
      </c>
      <c r="E82" s="63" t="s">
        <v>20</v>
      </c>
      <c r="F82" s="35" t="n">
        <f aca="false">2*SIN(D82*PI()/$B$11)</f>
        <v>0.851558583130145</v>
      </c>
      <c r="H82" s="0"/>
      <c r="I82" s="37" t="s">
        <v>14</v>
      </c>
      <c r="J82" s="38" t="n">
        <v>70</v>
      </c>
      <c r="K82" s="39" t="s">
        <v>20</v>
      </c>
      <c r="L82" s="100" t="n">
        <f aca="false">PI()*F82*F82/B$11</f>
        <v>0.00455626452069366</v>
      </c>
      <c r="N82" s="41" t="s">
        <v>21</v>
      </c>
      <c r="O82" s="42" t="n">
        <v>70</v>
      </c>
      <c r="P82" s="43" t="s">
        <v>20</v>
      </c>
      <c r="Q82" s="44" t="n">
        <f aca="false">F$13</f>
        <v>0.0125662879311179</v>
      </c>
      <c r="R82" s="44" t="n">
        <f aca="false">F82</f>
        <v>0.851558583130145</v>
      </c>
      <c r="S82" s="44" t="n">
        <f aca="false">F83</f>
        <v>0.862912091361918</v>
      </c>
      <c r="T82" s="44" t="n">
        <f aca="false">SUM(Q82:S82)/2</f>
        <v>0.863518481211591</v>
      </c>
      <c r="U82" s="44" t="n">
        <f aca="false">T82-Q82</f>
        <v>0.850952193280473</v>
      </c>
      <c r="V82" s="44" t="n">
        <f aca="false">T82-R82</f>
        <v>0.0119598980814453</v>
      </c>
      <c r="W82" s="44" t="n">
        <f aca="false">T82-S82</f>
        <v>0.000606389849672651</v>
      </c>
      <c r="X82" s="45" t="n">
        <f aca="false">SQRT(T82*U82*V82*W82)</f>
        <v>0.00230849054605926</v>
      </c>
    </row>
    <row r="83" customFormat="false" ht="15" hidden="false" customHeight="false" outlineLevel="0" collapsed="false">
      <c r="C83" s="33" t="s">
        <v>19</v>
      </c>
      <c r="D83" s="34" t="n">
        <v>71</v>
      </c>
      <c r="E83" s="63" t="s">
        <v>20</v>
      </c>
      <c r="F83" s="35" t="n">
        <f aca="false">2*SIN(D83*PI()/$B$11)</f>
        <v>0.862912091361918</v>
      </c>
      <c r="H83" s="0"/>
      <c r="I83" s="37" t="s">
        <v>14</v>
      </c>
      <c r="J83" s="38" t="n">
        <v>71</v>
      </c>
      <c r="K83" s="39" t="s">
        <v>20</v>
      </c>
      <c r="L83" s="100" t="n">
        <f aca="false">PI()*F83*F83/B$11</f>
        <v>0.00467856833694861</v>
      </c>
      <c r="N83" s="41" t="s">
        <v>21</v>
      </c>
      <c r="O83" s="42" t="n">
        <v>71</v>
      </c>
      <c r="P83" s="43" t="s">
        <v>20</v>
      </c>
      <c r="Q83" s="44" t="n">
        <f aca="false">F$13</f>
        <v>0.0125662879311179</v>
      </c>
      <c r="R83" s="44" t="n">
        <f aca="false">F83</f>
        <v>0.862912091361918</v>
      </c>
      <c r="S83" s="44" t="n">
        <f aca="false">F84</f>
        <v>0.874231533301866</v>
      </c>
      <c r="T83" s="44" t="n">
        <f aca="false">SUM(Q83:S83)/2</f>
        <v>0.874854956297451</v>
      </c>
      <c r="U83" s="44" t="n">
        <f aca="false">T83-Q83</f>
        <v>0.862288668366333</v>
      </c>
      <c r="V83" s="44" t="n">
        <f aca="false">T83-R83</f>
        <v>0.0119428649355329</v>
      </c>
      <c r="W83" s="44" t="n">
        <f aca="false">T83-S83</f>
        <v>0.000623422995585043</v>
      </c>
      <c r="X83" s="45" t="n">
        <f aca="false">SQRT(T83*U83*V83*W83)</f>
        <v>0.0023699546568786</v>
      </c>
    </row>
    <row r="84" customFormat="false" ht="15" hidden="false" customHeight="false" outlineLevel="0" collapsed="false">
      <c r="C84" s="33" t="s">
        <v>19</v>
      </c>
      <c r="D84" s="34" t="n">
        <v>72</v>
      </c>
      <c r="E84" s="63" t="s">
        <v>20</v>
      </c>
      <c r="F84" s="35" t="n">
        <f aca="false">2*SIN(D84*PI()/$B$11)</f>
        <v>0.874231533301866</v>
      </c>
      <c r="H84" s="0"/>
      <c r="I84" s="37" t="s">
        <v>14</v>
      </c>
      <c r="J84" s="38" t="n">
        <v>72</v>
      </c>
      <c r="K84" s="39" t="s">
        <v>20</v>
      </c>
      <c r="L84" s="100" t="n">
        <f aca="false">PI()*F84*F84/B$11</f>
        <v>0.00480211772862147</v>
      </c>
      <c r="N84" s="41" t="s">
        <v>21</v>
      </c>
      <c r="O84" s="42" t="n">
        <v>72</v>
      </c>
      <c r="P84" s="43" t="s">
        <v>20</v>
      </c>
      <c r="Q84" s="44" t="n">
        <f aca="false">F$13</f>
        <v>0.0125662879311179</v>
      </c>
      <c r="R84" s="44" t="n">
        <f aca="false">F84</f>
        <v>0.874231533301866</v>
      </c>
      <c r="S84" s="44" t="n">
        <f aca="false">F85</f>
        <v>0.885516462077803</v>
      </c>
      <c r="T84" s="44" t="n">
        <f aca="false">SUM(Q84:S84)/2</f>
        <v>0.886157141655393</v>
      </c>
      <c r="U84" s="44" t="n">
        <f aca="false">T84-Q84</f>
        <v>0.873590853724275</v>
      </c>
      <c r="V84" s="44" t="n">
        <f aca="false">T84-R84</f>
        <v>0.0119256083535275</v>
      </c>
      <c r="W84" s="44" t="n">
        <f aca="false">T84-S84</f>
        <v>0.000640679577590286</v>
      </c>
      <c r="X84" s="45" t="n">
        <f aca="false">SQRT(T84*U84*V84*W84)</f>
        <v>0.002432036686068</v>
      </c>
    </row>
    <row r="85" customFormat="false" ht="15" hidden="false" customHeight="false" outlineLevel="0" collapsed="false">
      <c r="C85" s="33" t="s">
        <v>19</v>
      </c>
      <c r="D85" s="34" t="n">
        <v>73</v>
      </c>
      <c r="E85" s="63" t="s">
        <v>20</v>
      </c>
      <c r="F85" s="35" t="n">
        <f aca="false">2*SIN(D85*PI()/$B$11)</f>
        <v>0.885516462077803</v>
      </c>
      <c r="H85" s="0"/>
      <c r="I85" s="37" t="s">
        <v>14</v>
      </c>
      <c r="J85" s="38" t="n">
        <v>73</v>
      </c>
      <c r="K85" s="39" t="s">
        <v>20</v>
      </c>
      <c r="L85" s="100" t="n">
        <f aca="false">PI()*F85*F85/B$11</f>
        <v>0.00492689318583106</v>
      </c>
      <c r="N85" s="41" t="s">
        <v>21</v>
      </c>
      <c r="O85" s="42" t="n">
        <v>73</v>
      </c>
      <c r="P85" s="43" t="s">
        <v>20</v>
      </c>
      <c r="Q85" s="44" t="n">
        <f aca="false">F$13</f>
        <v>0.0125662879311179</v>
      </c>
      <c r="R85" s="44" t="n">
        <f aca="false">F85</f>
        <v>0.885516462077803</v>
      </c>
      <c r="S85" s="44" t="n">
        <f aca="false">F86</f>
        <v>0.896766432180065</v>
      </c>
      <c r="T85" s="44" t="n">
        <f aca="false">SUM(Q85:S85)/2</f>
        <v>0.897424591094493</v>
      </c>
      <c r="U85" s="44" t="n">
        <f aca="false">T85-Q85</f>
        <v>0.884858303163375</v>
      </c>
      <c r="V85" s="44" t="n">
        <f aca="false">T85-R85</f>
        <v>0.0119081290166897</v>
      </c>
      <c r="W85" s="44" t="n">
        <f aca="false">T85-S85</f>
        <v>0.00065815891442822</v>
      </c>
      <c r="X85" s="45" t="n">
        <f aca="false">SQRT(T85*U85*V85*W85)</f>
        <v>0.00249472683015568</v>
      </c>
    </row>
    <row r="86" customFormat="false" ht="15" hidden="false" customHeight="false" outlineLevel="0" collapsed="false">
      <c r="C86" s="33" t="s">
        <v>19</v>
      </c>
      <c r="D86" s="34" t="n">
        <v>74</v>
      </c>
      <c r="E86" s="63" t="s">
        <v>20</v>
      </c>
      <c r="F86" s="35" t="n">
        <f aca="false">2*SIN(D86*PI()/$B$11)</f>
        <v>0.896766432180065</v>
      </c>
      <c r="H86" s="0"/>
      <c r="I86" s="37" t="s">
        <v>14</v>
      </c>
      <c r="J86" s="38" t="n">
        <v>74</v>
      </c>
      <c r="K86" s="39" t="s">
        <v>20</v>
      </c>
      <c r="L86" s="100" t="n">
        <f aca="false">PI()*F86*F86/B$11</f>
        <v>0.00505287500508625</v>
      </c>
      <c r="N86" s="41" t="s">
        <v>21</v>
      </c>
      <c r="O86" s="42" t="n">
        <v>74</v>
      </c>
      <c r="P86" s="43" t="s">
        <v>20</v>
      </c>
      <c r="Q86" s="44" t="n">
        <f aca="false">F$13</f>
        <v>0.0125662879311179</v>
      </c>
      <c r="R86" s="44" t="n">
        <f aca="false">F86</f>
        <v>0.896766432180065</v>
      </c>
      <c r="S86" s="44" t="n">
        <f aca="false">F87</f>
        <v>0.907980999479094</v>
      </c>
      <c r="T86" s="44" t="n">
        <f aca="false">SUM(Q86:S86)/2</f>
        <v>0.908656859795138</v>
      </c>
      <c r="U86" s="44" t="n">
        <f aca="false">T86-Q86</f>
        <v>0.89609057186402</v>
      </c>
      <c r="V86" s="44" t="n">
        <f aca="false">T86-R86</f>
        <v>0.0118904276150734</v>
      </c>
      <c r="W86" s="44" t="n">
        <f aca="false">T86-S86</f>
        <v>0.000675860316044386</v>
      </c>
      <c r="X86" s="45" t="n">
        <f aca="false">SQRT(T86*U86*V86*W86)</f>
        <v>0.00255801518964081</v>
      </c>
    </row>
    <row r="87" customFormat="false" ht="15" hidden="false" customHeight="false" outlineLevel="0" collapsed="false">
      <c r="C87" s="33" t="s">
        <v>19</v>
      </c>
      <c r="D87" s="34" t="n">
        <v>75</v>
      </c>
      <c r="E87" s="63" t="s">
        <v>20</v>
      </c>
      <c r="F87" s="35" t="n">
        <f aca="false">2*SIN(D87*PI()/$B$11)</f>
        <v>0.907980999479094</v>
      </c>
      <c r="H87" s="0"/>
      <c r="I87" s="37" t="s">
        <v>14</v>
      </c>
      <c r="J87" s="38" t="n">
        <v>75</v>
      </c>
      <c r="K87" s="39" t="s">
        <v>20</v>
      </c>
      <c r="L87" s="100" t="n">
        <f aca="false">PI()*F87*F87/B$11</f>
        <v>0.00518004329239735</v>
      </c>
      <c r="N87" s="41" t="s">
        <v>21</v>
      </c>
      <c r="O87" s="42" t="n">
        <v>75</v>
      </c>
      <c r="P87" s="43" t="s">
        <v>20</v>
      </c>
      <c r="Q87" s="44" t="n">
        <f aca="false">F$13</f>
        <v>0.0125662879311179</v>
      </c>
      <c r="R87" s="44" t="n">
        <f aca="false">F87</f>
        <v>0.907980999479094</v>
      </c>
      <c r="S87" s="44" t="n">
        <f aca="false">F88</f>
        <v>0.919159721242976</v>
      </c>
      <c r="T87" s="44" t="n">
        <f aca="false">SUM(Q87:S87)/2</f>
        <v>0.919853504326594</v>
      </c>
      <c r="U87" s="44" t="n">
        <f aca="false">T87-Q87</f>
        <v>0.907287216395476</v>
      </c>
      <c r="V87" s="44" t="n">
        <f aca="false">T87-R87</f>
        <v>0.0118725048475</v>
      </c>
      <c r="W87" s="44" t="n">
        <f aca="false">T87-S87</f>
        <v>0.000693783083617894</v>
      </c>
      <c r="X87" s="45" t="n">
        <f aca="false">SQRT(T87*U87*V87*W87)</f>
        <v>0.00262189177055805</v>
      </c>
    </row>
    <row r="88" customFormat="false" ht="15" hidden="false" customHeight="false" outlineLevel="0" collapsed="false">
      <c r="C88" s="33" t="s">
        <v>19</v>
      </c>
      <c r="D88" s="34" t="n">
        <v>76</v>
      </c>
      <c r="E88" s="63" t="s">
        <v>20</v>
      </c>
      <c r="F88" s="35" t="n">
        <f aca="false">2*SIN(D88*PI()/$B$11)</f>
        <v>0.919159721242976</v>
      </c>
      <c r="H88" s="0"/>
      <c r="I88" s="37" t="s">
        <v>14</v>
      </c>
      <c r="J88" s="38" t="n">
        <v>76</v>
      </c>
      <c r="K88" s="39" t="s">
        <v>20</v>
      </c>
      <c r="L88" s="100" t="n">
        <f aca="false">PI()*F88*F88/B$11</f>
        <v>0.0053083779664176</v>
      </c>
      <c r="N88" s="41" t="s">
        <v>21</v>
      </c>
      <c r="O88" s="42" t="n">
        <v>76</v>
      </c>
      <c r="P88" s="43" t="s">
        <v>20</v>
      </c>
      <c r="Q88" s="44" t="n">
        <f aca="false">F$13</f>
        <v>0.0125662879311179</v>
      </c>
      <c r="R88" s="44" t="n">
        <f aca="false">F88</f>
        <v>0.919159721242976</v>
      </c>
      <c r="S88" s="44" t="n">
        <f aca="false">F89</f>
        <v>0.930302156154917</v>
      </c>
      <c r="T88" s="44" t="n">
        <f aca="false">SUM(Q88:S88)/2</f>
        <v>0.931014082664505</v>
      </c>
      <c r="U88" s="44" t="n">
        <f aca="false">T88-Q88</f>
        <v>0.918447794733387</v>
      </c>
      <c r="V88" s="44" t="n">
        <f aca="false">T88-R88</f>
        <v>0.0118543614215294</v>
      </c>
      <c r="W88" s="44" t="n">
        <f aca="false">T88-S88</f>
        <v>0.000711926509588401</v>
      </c>
      <c r="X88" s="45" t="n">
        <f aca="false">SQRT(T88*U88*V88*W88)</f>
        <v>0.00268634648605445</v>
      </c>
    </row>
    <row r="89" customFormat="false" ht="15" hidden="false" customHeight="false" outlineLevel="0" collapsed="false">
      <c r="C89" s="33" t="s">
        <v>19</v>
      </c>
      <c r="D89" s="34" t="n">
        <v>77</v>
      </c>
      <c r="E89" s="63" t="s">
        <v>20</v>
      </c>
      <c r="F89" s="35" t="n">
        <f aca="false">2*SIN(D89*PI()/$B$11)</f>
        <v>0.930302156154917</v>
      </c>
      <c r="H89" s="0"/>
      <c r="I89" s="37" t="s">
        <v>14</v>
      </c>
      <c r="J89" s="38" t="n">
        <v>77</v>
      </c>
      <c r="K89" s="39" t="s">
        <v>20</v>
      </c>
      <c r="L89" s="100" t="n">
        <f aca="false">PI()*F89*F89/B$11</f>
        <v>0.00543785876161429</v>
      </c>
      <c r="N89" s="41" t="s">
        <v>21</v>
      </c>
      <c r="O89" s="42" t="n">
        <v>77</v>
      </c>
      <c r="P89" s="43" t="s">
        <v>20</v>
      </c>
      <c r="Q89" s="44" t="n">
        <f aca="false">F$13</f>
        <v>0.0125662879311179</v>
      </c>
      <c r="R89" s="44" t="n">
        <f aca="false">F89</f>
        <v>0.930302156154917</v>
      </c>
      <c r="S89" s="44" t="n">
        <f aca="false">F90</f>
        <v>0.941407864330665</v>
      </c>
      <c r="T89" s="44" t="n">
        <f aca="false">SUM(Q89:S89)/2</f>
        <v>0.94213815420835</v>
      </c>
      <c r="U89" s="44" t="n">
        <f aca="false">T89-Q89</f>
        <v>0.929571866277232</v>
      </c>
      <c r="V89" s="44" t="n">
        <f aca="false">T89-R89</f>
        <v>0.0118359980534332</v>
      </c>
      <c r="W89" s="44" t="n">
        <f aca="false">T89-S89</f>
        <v>0.000730289877684753</v>
      </c>
      <c r="X89" s="45" t="n">
        <f aca="false">SQRT(T89*U89*V89*W89)</f>
        <v>0.00275136915798373</v>
      </c>
    </row>
    <row r="90" customFormat="false" ht="15" hidden="false" customHeight="false" outlineLevel="0" collapsed="false">
      <c r="C90" s="33" t="s">
        <v>19</v>
      </c>
      <c r="D90" s="34" t="n">
        <v>78</v>
      </c>
      <c r="E90" s="63" t="s">
        <v>20</v>
      </c>
      <c r="F90" s="35" t="n">
        <f aca="false">2*SIN(D90*PI()/$B$11)</f>
        <v>0.941407864330665</v>
      </c>
      <c r="H90" s="0"/>
      <c r="I90" s="37" t="s">
        <v>14</v>
      </c>
      <c r="J90" s="38" t="n">
        <v>78</v>
      </c>
      <c r="K90" s="39" t="s">
        <v>20</v>
      </c>
      <c r="L90" s="100" t="n">
        <f aca="false">PI()*F90*F90/B$11</f>
        <v>0.00556846523146886</v>
      </c>
      <c r="N90" s="41" t="s">
        <v>21</v>
      </c>
      <c r="O90" s="42" t="n">
        <v>78</v>
      </c>
      <c r="P90" s="43" t="s">
        <v>20</v>
      </c>
      <c r="Q90" s="44" t="n">
        <f aca="false">F$13</f>
        <v>0.0125662879311179</v>
      </c>
      <c r="R90" s="44" t="n">
        <f aca="false">F90</f>
        <v>0.941407864330665</v>
      </c>
      <c r="S90" s="44" t="n">
        <f aca="false">F91</f>
        <v>0.952476407335878</v>
      </c>
      <c r="T90" s="44" t="n">
        <f aca="false">SUM(Q90:S90)/2</f>
        <v>0.953225279798831</v>
      </c>
      <c r="U90" s="44" t="n">
        <f aca="false">T90-Q90</f>
        <v>0.940658991867713</v>
      </c>
      <c r="V90" s="44" t="n">
        <f aca="false">T90-R90</f>
        <v>0.0118174154681655</v>
      </c>
      <c r="W90" s="44" t="n">
        <f aca="false">T90-S90</f>
        <v>0.000748872462952299</v>
      </c>
      <c r="X90" s="45" t="n">
        <f aca="false">SQRT(T90*U90*V90*W90)</f>
        <v>0.00281694951851158</v>
      </c>
    </row>
    <row r="91" customFormat="false" ht="15" hidden="false" customHeight="false" outlineLevel="0" collapsed="false">
      <c r="C91" s="33" t="s">
        <v>19</v>
      </c>
      <c r="D91" s="34" t="n">
        <v>79</v>
      </c>
      <c r="E91" s="63" t="s">
        <v>20</v>
      </c>
      <c r="F91" s="35" t="n">
        <f aca="false">2*SIN(D91*PI()/$B$11)</f>
        <v>0.952476407335878</v>
      </c>
      <c r="H91" s="0"/>
      <c r="I91" s="37" t="s">
        <v>14</v>
      </c>
      <c r="J91" s="38" t="n">
        <v>79</v>
      </c>
      <c r="K91" s="39" t="s">
        <v>20</v>
      </c>
      <c r="L91" s="100" t="n">
        <f aca="false">PI()*F91*F91/B$11</f>
        <v>0.00570017675170568</v>
      </c>
      <c r="N91" s="41" t="s">
        <v>21</v>
      </c>
      <c r="O91" s="42" t="n">
        <v>79</v>
      </c>
      <c r="P91" s="43" t="s">
        <v>20</v>
      </c>
      <c r="Q91" s="44" t="n">
        <f aca="false">F$13</f>
        <v>0.0125662879311179</v>
      </c>
      <c r="R91" s="44" t="n">
        <f aca="false">F91</f>
        <v>0.952476407335878</v>
      </c>
      <c r="S91" s="44" t="n">
        <f aca="false">F92</f>
        <v>0.963507348203431</v>
      </c>
      <c r="T91" s="44" t="n">
        <f aca="false">SUM(Q91:S91)/2</f>
        <v>0.964275021735213</v>
      </c>
      <c r="U91" s="44" t="n">
        <f aca="false">T91-Q91</f>
        <v>0.951708733804096</v>
      </c>
      <c r="V91" s="44" t="n">
        <f aca="false">T91-R91</f>
        <v>0.0117986143993352</v>
      </c>
      <c r="W91" s="44" t="n">
        <f aca="false">T91-S91</f>
        <v>0.000767673531782753</v>
      </c>
      <c r="X91" s="45" t="n">
        <f aca="false">SQRT(T91*U91*V91*W91)</f>
        <v>0.00288307721173956</v>
      </c>
    </row>
    <row r="92" customFormat="false" ht="15" hidden="false" customHeight="false" outlineLevel="0" collapsed="false">
      <c r="C92" s="33" t="s">
        <v>19</v>
      </c>
      <c r="D92" s="34" t="n">
        <v>80</v>
      </c>
      <c r="E92" s="63" t="s">
        <v>20</v>
      </c>
      <c r="F92" s="35" t="n">
        <f aca="false">2*SIN(D92*PI()/$B$11)</f>
        <v>0.963507348203431</v>
      </c>
      <c r="H92" s="0"/>
      <c r="I92" s="37" t="s">
        <v>14</v>
      </c>
      <c r="J92" s="38" t="n">
        <v>80</v>
      </c>
      <c r="K92" s="39" t="s">
        <v>20</v>
      </c>
      <c r="L92" s="100" t="n">
        <f aca="false">PI()*F92*F92/B$11</f>
        <v>0.00583297252354885</v>
      </c>
      <c r="N92" s="41" t="s">
        <v>21</v>
      </c>
      <c r="O92" s="42" t="n">
        <v>80</v>
      </c>
      <c r="P92" s="43" t="s">
        <v>20</v>
      </c>
      <c r="Q92" s="44" t="n">
        <f aca="false">F$13</f>
        <v>0.0125662879311179</v>
      </c>
      <c r="R92" s="44" t="n">
        <f aca="false">F92</f>
        <v>0.963507348203431</v>
      </c>
      <c r="S92" s="44" t="n">
        <f aca="false">F93</f>
        <v>0.974500251450665</v>
      </c>
      <c r="T92" s="44" t="n">
        <f aca="false">SUM(Q92:S92)/2</f>
        <v>0.975286943792607</v>
      </c>
      <c r="U92" s="44" t="n">
        <f aca="false">T92-Q92</f>
        <v>0.962720655861489</v>
      </c>
      <c r="V92" s="44" t="n">
        <f aca="false">T92-R92</f>
        <v>0.0117795955891759</v>
      </c>
      <c r="W92" s="44" t="n">
        <f aca="false">T92-S92</f>
        <v>0.000786692341941953</v>
      </c>
      <c r="X92" s="45" t="n">
        <f aca="false">SQRT(T92*U92*V92*W92)</f>
        <v>0.00294974179533798</v>
      </c>
    </row>
    <row r="93" customFormat="false" ht="15" hidden="false" customHeight="false" outlineLevel="0" collapsed="false">
      <c r="C93" s="33" t="s">
        <v>19</v>
      </c>
      <c r="D93" s="34" t="n">
        <v>81</v>
      </c>
      <c r="E93" s="63" t="s">
        <v>20</v>
      </c>
      <c r="F93" s="35" t="n">
        <f aca="false">2*SIN(D93*PI()/$B$11)</f>
        <v>0.974500251450665</v>
      </c>
      <c r="H93" s="0"/>
      <c r="I93" s="37" t="s">
        <v>14</v>
      </c>
      <c r="J93" s="38" t="n">
        <v>81</v>
      </c>
      <c r="K93" s="39" t="s">
        <v>20</v>
      </c>
      <c r="L93" s="100" t="n">
        <f aca="false">PI()*F93*F93/B$11</f>
        <v>0.00596683157700659</v>
      </c>
      <c r="N93" s="41" t="s">
        <v>21</v>
      </c>
      <c r="O93" s="42" t="n">
        <v>81</v>
      </c>
      <c r="P93" s="43" t="s">
        <v>20</v>
      </c>
      <c r="Q93" s="44" t="n">
        <f aca="false">F$13</f>
        <v>0.0125662879311179</v>
      </c>
      <c r="R93" s="44" t="n">
        <f aca="false">F93</f>
        <v>0.974500251450665</v>
      </c>
      <c r="S93" s="44" t="n">
        <f aca="false">F94</f>
        <v>0.985454683096583</v>
      </c>
      <c r="T93" s="44" t="n">
        <f aca="false">SUM(Q93:S93)/2</f>
        <v>0.986260611239183</v>
      </c>
      <c r="U93" s="44" t="n">
        <f aca="false">T93-Q93</f>
        <v>0.973694323308065</v>
      </c>
      <c r="V93" s="44" t="n">
        <f aca="false">T93-R93</f>
        <v>0.0117603597885182</v>
      </c>
      <c r="W93" s="44" t="n">
        <f aca="false">T93-S93</f>
        <v>0.000805928142599721</v>
      </c>
      <c r="X93" s="45" t="n">
        <f aca="false">SQRT(T93*U93*V93*W93)</f>
        <v>0.00301693274219614</v>
      </c>
    </row>
    <row r="94" customFormat="false" ht="15" hidden="false" customHeight="false" outlineLevel="0" collapsed="false">
      <c r="C94" s="33" t="s">
        <v>19</v>
      </c>
      <c r="D94" s="34" t="n">
        <v>82</v>
      </c>
      <c r="E94" s="63" t="s">
        <v>20</v>
      </c>
      <c r="F94" s="35" t="n">
        <f aca="false">2*SIN(D94*PI()/$B$11)</f>
        <v>0.985454683096583</v>
      </c>
      <c r="H94" s="0"/>
      <c r="I94" s="37" t="s">
        <v>14</v>
      </c>
      <c r="J94" s="38" t="n">
        <v>82</v>
      </c>
      <c r="K94" s="39" t="s">
        <v>20</v>
      </c>
      <c r="L94" s="100" t="n">
        <f aca="false">PI()*F94*F94/B$11</f>
        <v>0.00610173277418262</v>
      </c>
      <c r="N94" s="41" t="s">
        <v>21</v>
      </c>
      <c r="O94" s="42" t="n">
        <v>82</v>
      </c>
      <c r="P94" s="43" t="s">
        <v>20</v>
      </c>
      <c r="Q94" s="44" t="n">
        <f aca="false">F$13</f>
        <v>0.0125662879311179</v>
      </c>
      <c r="R94" s="44" t="n">
        <f aca="false">F94</f>
        <v>0.985454683096583</v>
      </c>
      <c r="S94" s="44" t="n">
        <f aca="false">F95</f>
        <v>0.996370210678982</v>
      </c>
      <c r="T94" s="44" t="n">
        <f aca="false">SUM(Q94:S94)/2</f>
        <v>0.997195590853341</v>
      </c>
      <c r="U94" s="44" t="n">
        <f aca="false">T94-Q94</f>
        <v>0.984629302922223</v>
      </c>
      <c r="V94" s="44" t="n">
        <f aca="false">T94-R94</f>
        <v>0.0117409077567583</v>
      </c>
      <c r="W94" s="44" t="n">
        <f aca="false">T94-S94</f>
        <v>0.000825380174359514</v>
      </c>
      <c r="X94" s="45" t="n">
        <f aca="false">SQRT(T94*U94*V94*W94)</f>
        <v>0.00308463944208447</v>
      </c>
    </row>
    <row r="95" customFormat="false" ht="15" hidden="false" customHeight="false" outlineLevel="0" collapsed="false">
      <c r="C95" s="33" t="s">
        <v>19</v>
      </c>
      <c r="D95" s="34" t="n">
        <v>83</v>
      </c>
      <c r="E95" s="63" t="s">
        <v>20</v>
      </c>
      <c r="F95" s="35" t="n">
        <f aca="false">2*SIN(D95*PI()/$B$11)</f>
        <v>0.996370210678982</v>
      </c>
      <c r="H95" s="0"/>
      <c r="I95" s="37" t="s">
        <v>14</v>
      </c>
      <c r="J95" s="38" t="n">
        <v>83</v>
      </c>
      <c r="K95" s="39" t="s">
        <v>20</v>
      </c>
      <c r="L95" s="100" t="n">
        <f aca="false">PI()*F95*F95/B$11</f>
        <v>0.00623765481261406</v>
      </c>
      <c r="N95" s="41" t="s">
        <v>21</v>
      </c>
      <c r="O95" s="42" t="n">
        <v>83</v>
      </c>
      <c r="P95" s="43" t="s">
        <v>20</v>
      </c>
      <c r="Q95" s="44" t="n">
        <f aca="false">F$13</f>
        <v>0.0125662879311179</v>
      </c>
      <c r="R95" s="44" t="n">
        <f aca="false">F95</f>
        <v>0.996370210678982</v>
      </c>
      <c r="S95" s="44" t="n">
        <f aca="false">F96</f>
        <v>1.00724640327152</v>
      </c>
      <c r="T95" s="44" t="n">
        <f aca="false">SUM(Q95:S95)/2</f>
        <v>1.00809145094081</v>
      </c>
      <c r="U95" s="44" t="n">
        <f aca="false">T95-Q95</f>
        <v>0.995525163009693</v>
      </c>
      <c r="V95" s="44" t="n">
        <f aca="false">T95-R95</f>
        <v>0.0117212402618287</v>
      </c>
      <c r="W95" s="44" t="n">
        <f aca="false">T95-S95</f>
        <v>0.000845047669288945</v>
      </c>
      <c r="X95" s="45" t="n">
        <f aca="false">SQRT(T95*U95*V95*W95)</f>
        <v>0.00315285120333109</v>
      </c>
    </row>
    <row r="96" customFormat="false" ht="15" hidden="false" customHeight="false" outlineLevel="0" collapsed="false">
      <c r="C96" s="33" t="s">
        <v>19</v>
      </c>
      <c r="D96" s="34" t="n">
        <v>84</v>
      </c>
      <c r="E96" s="63" t="s">
        <v>20</v>
      </c>
      <c r="F96" s="35" t="n">
        <f aca="false">2*SIN(D96*PI()/$B$11)</f>
        <v>1.00724640327152</v>
      </c>
      <c r="H96" s="0"/>
      <c r="I96" s="37" t="s">
        <v>14</v>
      </c>
      <c r="J96" s="38" t="n">
        <v>84</v>
      </c>
      <c r="K96" s="39" t="s">
        <v>20</v>
      </c>
      <c r="L96" s="100" t="n">
        <f aca="false">PI()*F96*F96/B$11</f>
        <v>0.0063745762286354</v>
      </c>
      <c r="N96" s="41" t="s">
        <v>21</v>
      </c>
      <c r="O96" s="42" t="n">
        <v>84</v>
      </c>
      <c r="P96" s="43" t="s">
        <v>20</v>
      </c>
      <c r="Q96" s="44" t="n">
        <f aca="false">F$13</f>
        <v>0.0125662879311179</v>
      </c>
      <c r="R96" s="44" t="n">
        <f aca="false">F96</f>
        <v>1.00724640327152</v>
      </c>
      <c r="S96" s="44" t="n">
        <f aca="false">F97</f>
        <v>1.01808283150074</v>
      </c>
      <c r="T96" s="44" t="n">
        <f aca="false">SUM(Q96:S96)/2</f>
        <v>1.01894776135169</v>
      </c>
      <c r="U96" s="44" t="n">
        <f aca="false">T96-Q96</f>
        <v>1.00638147342057</v>
      </c>
      <c r="V96" s="44" t="n">
        <f aca="false">T96-R96</f>
        <v>0.0117013580801695</v>
      </c>
      <c r="W96" s="44" t="n">
        <f aca="false">T96-S96</f>
        <v>0.000864929850948437</v>
      </c>
      <c r="X96" s="45" t="n">
        <f aca="false">SQRT(T96*U96*V96*W96)</f>
        <v>0.00322155725450726</v>
      </c>
    </row>
    <row r="97" customFormat="false" ht="15" hidden="false" customHeight="false" outlineLevel="0" collapsed="false">
      <c r="C97" s="33" t="s">
        <v>19</v>
      </c>
      <c r="D97" s="34" t="n">
        <v>85</v>
      </c>
      <c r="E97" s="63" t="s">
        <v>20</v>
      </c>
      <c r="F97" s="35" t="n">
        <f aca="false">2*SIN(D97*PI()/$B$11)</f>
        <v>1.01808283150074</v>
      </c>
      <c r="H97" s="0"/>
      <c r="I97" s="37" t="s">
        <v>14</v>
      </c>
      <c r="J97" s="38" t="n">
        <v>85</v>
      </c>
      <c r="K97" s="39" t="s">
        <v>20</v>
      </c>
      <c r="L97" s="100" t="n">
        <f aca="false">PI()*F97*F97/B$11</f>
        <v>0.00651247540076781</v>
      </c>
      <c r="N97" s="41" t="s">
        <v>21</v>
      </c>
      <c r="O97" s="42" t="n">
        <v>85</v>
      </c>
      <c r="P97" s="43" t="s">
        <v>20</v>
      </c>
      <c r="Q97" s="44" t="n">
        <f aca="false">F$13</f>
        <v>0.0125662879311179</v>
      </c>
      <c r="R97" s="44" t="n">
        <f aca="false">F97</f>
        <v>1.01808283150074</v>
      </c>
      <c r="S97" s="44" t="n">
        <f aca="false">F98</f>
        <v>1.02887906756301</v>
      </c>
      <c r="T97" s="44" t="n">
        <f aca="false">SUM(Q97:S97)/2</f>
        <v>1.02976409349744</v>
      </c>
      <c r="U97" s="44" t="n">
        <f aca="false">T97-Q97</f>
        <v>1.01719780556632</v>
      </c>
      <c r="V97" s="44" t="n">
        <f aca="false">T97-R97</f>
        <v>0.0116812619966939</v>
      </c>
      <c r="W97" s="44" t="n">
        <f aca="false">T97-S97</f>
        <v>0.000885025934423744</v>
      </c>
      <c r="X97" s="45" t="n">
        <f aca="false">SQRT(T97*U97*V97*W97)</f>
        <v>0.00329074674613133</v>
      </c>
    </row>
    <row r="98" customFormat="false" ht="15" hidden="false" customHeight="false" outlineLevel="0" collapsed="false">
      <c r="C98" s="33" t="s">
        <v>19</v>
      </c>
      <c r="D98" s="34" t="n">
        <v>86</v>
      </c>
      <c r="E98" s="63" t="s">
        <v>20</v>
      </c>
      <c r="F98" s="35" t="n">
        <f aca="false">2*SIN(D98*PI()/$B$11)</f>
        <v>1.02887906756301</v>
      </c>
      <c r="H98" s="0"/>
      <c r="I98" s="37" t="s">
        <v>14</v>
      </c>
      <c r="J98" s="38" t="n">
        <v>86</v>
      </c>
      <c r="K98" s="39" t="s">
        <v>20</v>
      </c>
      <c r="L98" s="100" t="n">
        <f aca="false">PI()*F98*F98/B$11</f>
        <v>0.00665133055313342</v>
      </c>
      <c r="N98" s="41" t="s">
        <v>21</v>
      </c>
      <c r="O98" s="42" t="n">
        <v>86</v>
      </c>
      <c r="P98" s="43" t="s">
        <v>20</v>
      </c>
      <c r="Q98" s="44" t="n">
        <f aca="false">F$13</f>
        <v>0.0125662879311179</v>
      </c>
      <c r="R98" s="44" t="n">
        <f aca="false">F98</f>
        <v>1.02887906756301</v>
      </c>
      <c r="S98" s="44" t="n">
        <f aca="false">F99</f>
        <v>1.03963468524142</v>
      </c>
      <c r="T98" s="44" t="n">
        <f aca="false">SUM(Q98:S98)/2</f>
        <v>1.04054002036777</v>
      </c>
      <c r="U98" s="44" t="n">
        <f aca="false">T98-Q98</f>
        <v>1.02797373243666</v>
      </c>
      <c r="V98" s="44" t="n">
        <f aca="false">T98-R98</f>
        <v>0.011660952804762</v>
      </c>
      <c r="W98" s="44" t="n">
        <f aca="false">T98-S98</f>
        <v>0.000905335126355933</v>
      </c>
      <c r="X98" s="45" t="n">
        <f aca="false">SQRT(T98*U98*V98*W98)</f>
        <v>0.0033604087523807</v>
      </c>
    </row>
    <row r="99" customFormat="false" ht="15" hidden="false" customHeight="false" outlineLevel="0" collapsed="false">
      <c r="C99" s="33" t="s">
        <v>19</v>
      </c>
      <c r="D99" s="34" t="n">
        <v>87</v>
      </c>
      <c r="E99" s="63" t="s">
        <v>20</v>
      </c>
      <c r="F99" s="35" t="n">
        <f aca="false">2*SIN(D99*PI()/$B$11)</f>
        <v>1.03963468524142</v>
      </c>
      <c r="H99" s="0"/>
      <c r="I99" s="37" t="s">
        <v>14</v>
      </c>
      <c r="J99" s="38" t="n">
        <v>87</v>
      </c>
      <c r="K99" s="39" t="s">
        <v>20</v>
      </c>
      <c r="L99" s="100" t="n">
        <f aca="false">PI()*F99*F99/B$11</f>
        <v>0.00679111975889402</v>
      </c>
      <c r="N99" s="41" t="s">
        <v>21</v>
      </c>
      <c r="O99" s="42" t="n">
        <v>87</v>
      </c>
      <c r="P99" s="43" t="s">
        <v>20</v>
      </c>
      <c r="Q99" s="44" t="n">
        <f aca="false">F$13</f>
        <v>0.0125662879311179</v>
      </c>
      <c r="R99" s="44" t="n">
        <f aca="false">F99</f>
        <v>1.03963468524142</v>
      </c>
      <c r="S99" s="44" t="n">
        <f aca="false">F100</f>
        <v>1.05034925992259</v>
      </c>
      <c r="T99" s="44" t="n">
        <f aca="false">SUM(Q99:S99)/2</f>
        <v>1.05127511654756</v>
      </c>
      <c r="U99" s="44" t="n">
        <f aca="false">T99-Q99</f>
        <v>1.03870882861645</v>
      </c>
      <c r="V99" s="44" t="n">
        <f aca="false">T99-R99</f>
        <v>0.0116404313061451</v>
      </c>
      <c r="W99" s="44" t="n">
        <f aca="false">T99-S99</f>
        <v>0.000925856624972798</v>
      </c>
      <c r="X99" s="45" t="n">
        <f aca="false">SQRT(T99*U99*V99*W99)</f>
        <v>0.00343053227281679</v>
      </c>
    </row>
    <row r="100" customFormat="false" ht="15" hidden="false" customHeight="false" outlineLevel="0" collapsed="false">
      <c r="C100" s="33" t="s">
        <v>19</v>
      </c>
      <c r="D100" s="34" t="n">
        <v>88</v>
      </c>
      <c r="E100" s="63" t="s">
        <v>20</v>
      </c>
      <c r="F100" s="35" t="n">
        <f aca="false">2*SIN(D100*PI()/$B$11)</f>
        <v>1.05034925992259</v>
      </c>
      <c r="H100" s="0"/>
      <c r="I100" s="37" t="s">
        <v>14</v>
      </c>
      <c r="J100" s="38" t="n">
        <v>88</v>
      </c>
      <c r="K100" s="39" t="s">
        <v>20</v>
      </c>
      <c r="L100" s="100" t="n">
        <f aca="false">PI()*F100*F100/B$11</f>
        <v>0.00693182094371353</v>
      </c>
      <c r="N100" s="41" t="s">
        <v>21</v>
      </c>
      <c r="O100" s="42" t="n">
        <v>88</v>
      </c>
      <c r="P100" s="43" t="s">
        <v>20</v>
      </c>
      <c r="Q100" s="44" t="n">
        <f aca="false">F$13</f>
        <v>0.0125662879311179</v>
      </c>
      <c r="R100" s="44" t="n">
        <f aca="false">F100</f>
        <v>1.05034925992259</v>
      </c>
      <c r="S100" s="44" t="n">
        <f aca="false">F101</f>
        <v>1.06102236861347</v>
      </c>
      <c r="T100" s="44" t="n">
        <f aca="false">SUM(Q100:S100)/2</f>
        <v>1.06196895823359</v>
      </c>
      <c r="U100" s="44" t="n">
        <f aca="false">T100-Q100</f>
        <v>1.04940267030247</v>
      </c>
      <c r="V100" s="44" t="n">
        <f aca="false">T100-R100</f>
        <v>0.0116196983109973</v>
      </c>
      <c r="W100" s="44" t="n">
        <f aca="false">T100-S100</f>
        <v>0.000946589620120397</v>
      </c>
      <c r="X100" s="45" t="n">
        <f aca="false">SQRT(T100*U100*V100*W100)</f>
        <v>0.00350110623412229</v>
      </c>
    </row>
    <row r="101" customFormat="false" ht="15" hidden="false" customHeight="false" outlineLevel="0" collapsed="false">
      <c r="C101" s="33" t="s">
        <v>19</v>
      </c>
      <c r="D101" s="34" t="n">
        <v>89</v>
      </c>
      <c r="E101" s="63" t="s">
        <v>20</v>
      </c>
      <c r="F101" s="35" t="n">
        <f aca="false">2*SIN(D101*PI()/$B$11)</f>
        <v>1.06102236861347</v>
      </c>
      <c r="H101" s="0"/>
      <c r="I101" s="37" t="s">
        <v>14</v>
      </c>
      <c r="J101" s="38" t="n">
        <v>89</v>
      </c>
      <c r="K101" s="39" t="s">
        <v>20</v>
      </c>
      <c r="L101" s="100" t="n">
        <f aca="false">PI()*F101*F101/B$11</f>
        <v>0.00707341188924381</v>
      </c>
      <c r="N101" s="41" t="s">
        <v>21</v>
      </c>
      <c r="O101" s="42" t="n">
        <v>89</v>
      </c>
      <c r="P101" s="43" t="s">
        <v>20</v>
      </c>
      <c r="Q101" s="44" t="n">
        <f aca="false">F$13</f>
        <v>0.0125662879311179</v>
      </c>
      <c r="R101" s="44" t="n">
        <f aca="false">F101</f>
        <v>1.06102236861347</v>
      </c>
      <c r="S101" s="44" t="n">
        <f aca="false">F102</f>
        <v>1.07165358995799</v>
      </c>
      <c r="T101" s="44" t="n">
        <f aca="false">SUM(Q101:S101)/2</f>
        <v>1.07262112325129</v>
      </c>
      <c r="U101" s="44" t="n">
        <f aca="false">T101-Q101</f>
        <v>1.06005483532017</v>
      </c>
      <c r="V101" s="44" t="n">
        <f aca="false">T101-R101</f>
        <v>0.0115987546378216</v>
      </c>
      <c r="W101" s="44" t="n">
        <f aca="false">T101-S101</f>
        <v>0.000967533293296352</v>
      </c>
      <c r="X101" s="45" t="n">
        <f aca="false">SQRT(T101*U101*V101*W101)</f>
        <v>0.003572119491852</v>
      </c>
    </row>
    <row r="102" customFormat="false" ht="15" hidden="false" customHeight="false" outlineLevel="0" collapsed="false">
      <c r="C102" s="33" t="s">
        <v>19</v>
      </c>
      <c r="D102" s="34" t="n">
        <v>90</v>
      </c>
      <c r="E102" s="63" t="s">
        <v>20</v>
      </c>
      <c r="F102" s="35" t="n">
        <f aca="false">2*SIN(D102*PI()/$B$11)</f>
        <v>1.07165358995799</v>
      </c>
      <c r="H102" s="0"/>
      <c r="I102" s="37" t="s">
        <v>14</v>
      </c>
      <c r="J102" s="38" t="n">
        <v>90</v>
      </c>
      <c r="K102" s="39" t="s">
        <v>20</v>
      </c>
      <c r="L102" s="100" t="n">
        <f aca="false">PI()*F102*F102/B$11</f>
        <v>0.00721587023663318</v>
      </c>
      <c r="N102" s="41" t="s">
        <v>21</v>
      </c>
      <c r="O102" s="42" t="n">
        <v>90</v>
      </c>
      <c r="P102" s="43" t="s">
        <v>20</v>
      </c>
      <c r="Q102" s="44" t="n">
        <f aca="false">F$13</f>
        <v>0.0125662879311179</v>
      </c>
      <c r="R102" s="44" t="n">
        <f aca="false">F102</f>
        <v>1.07165358995799</v>
      </c>
      <c r="S102" s="44" t="n">
        <f aca="false">F103</f>
        <v>1.08224250425375</v>
      </c>
      <c r="T102" s="44" t="n">
        <f aca="false">SUM(Q102:S102)/2</f>
        <v>1.08323119107143</v>
      </c>
      <c r="U102" s="44" t="n">
        <f aca="false">T102-Q102</f>
        <v>1.07066490314031</v>
      </c>
      <c r="V102" s="44" t="n">
        <f aca="false">T102-R102</f>
        <v>0.0115776011134381</v>
      </c>
      <c r="W102" s="44" t="n">
        <f aca="false">T102-S102</f>
        <v>0.000988686817679829</v>
      </c>
      <c r="X102" s="45" t="n">
        <f aca="false">SQRT(T102*U102*V102*W102)</f>
        <v>0.0036435608321884</v>
      </c>
    </row>
    <row r="103" customFormat="false" ht="15" hidden="false" customHeight="false" outlineLevel="0" collapsed="false">
      <c r="C103" s="33" t="s">
        <v>19</v>
      </c>
      <c r="D103" s="34" t="n">
        <v>91</v>
      </c>
      <c r="E103" s="63" t="s">
        <v>20</v>
      </c>
      <c r="F103" s="35" t="n">
        <f aca="false">2*SIN(D103*PI()/$B$11)</f>
        <v>1.08224250425375</v>
      </c>
      <c r="H103" s="0"/>
      <c r="I103" s="37" t="s">
        <v>14</v>
      </c>
      <c r="J103" s="38" t="n">
        <v>91</v>
      </c>
      <c r="K103" s="39" t="s">
        <v>20</v>
      </c>
      <c r="L103" s="100" t="n">
        <f aca="false">PI()*F103*F103/B$11</f>
        <v>0.00735917349005716</v>
      </c>
      <c r="N103" s="41" t="s">
        <v>21</v>
      </c>
      <c r="O103" s="42" t="n">
        <v>91</v>
      </c>
      <c r="P103" s="43" t="s">
        <v>20</v>
      </c>
      <c r="Q103" s="44" t="n">
        <f aca="false">F$13</f>
        <v>0.0125662879311179</v>
      </c>
      <c r="R103" s="44" t="n">
        <f aca="false">F103</f>
        <v>1.08224250425375</v>
      </c>
      <c r="S103" s="44" t="n">
        <f aca="false">F104</f>
        <v>1.09278869346854</v>
      </c>
      <c r="T103" s="44" t="n">
        <f aca="false">SUM(Q103:S103)/2</f>
        <v>1.0937987428267</v>
      </c>
      <c r="U103" s="44" t="n">
        <f aca="false">T103-Q103</f>
        <v>1.08123245489559</v>
      </c>
      <c r="V103" s="44" t="n">
        <f aca="false">T103-R103</f>
        <v>0.0115562385729522</v>
      </c>
      <c r="W103" s="44" t="n">
        <f aca="false">T103-S103</f>
        <v>0.00101004935816551</v>
      </c>
      <c r="X103" s="45" t="n">
        <f aca="false">SQRT(T103*U103*V103*W103)</f>
        <v>0.003715418973715</v>
      </c>
    </row>
    <row r="104" customFormat="false" ht="15" hidden="false" customHeight="false" outlineLevel="0" collapsed="false">
      <c r="C104" s="33" t="s">
        <v>19</v>
      </c>
      <c r="D104" s="34" t="n">
        <v>92</v>
      </c>
      <c r="E104" s="63" t="s">
        <v>20</v>
      </c>
      <c r="F104" s="35" t="n">
        <f aca="false">2*SIN(D104*PI()/$B$11)</f>
        <v>1.09278869346854</v>
      </c>
      <c r="H104" s="0"/>
      <c r="I104" s="37" t="s">
        <v>14</v>
      </c>
      <c r="J104" s="38" t="n">
        <v>92</v>
      </c>
      <c r="K104" s="39" t="s">
        <v>20</v>
      </c>
      <c r="L104" s="100" t="n">
        <f aca="false">PI()*F104*F104/B$11</f>
        <v>0.00750329902027081</v>
      </c>
      <c r="N104" s="41" t="s">
        <v>21</v>
      </c>
      <c r="O104" s="42" t="n">
        <v>92</v>
      </c>
      <c r="P104" s="43" t="s">
        <v>20</v>
      </c>
      <c r="Q104" s="44" t="n">
        <f aca="false">F$13</f>
        <v>0.0125662879311179</v>
      </c>
      <c r="R104" s="44" t="n">
        <f aca="false">F104</f>
        <v>1.09278869346854</v>
      </c>
      <c r="S104" s="44" t="n">
        <f aca="false">F105</f>
        <v>1.10329174125686</v>
      </c>
      <c r="T104" s="44" t="n">
        <f aca="false">SUM(Q104:S104)/2</f>
        <v>1.10432336132826</v>
      </c>
      <c r="U104" s="44" t="n">
        <f aca="false">T104-Q104</f>
        <v>1.09175707339714</v>
      </c>
      <c r="V104" s="44" t="n">
        <f aca="false">T104-R104</f>
        <v>0.0115346678597199</v>
      </c>
      <c r="W104" s="44" t="n">
        <f aca="false">T104-S104</f>
        <v>0.00103162007139779</v>
      </c>
      <c r="X104" s="45" t="n">
        <f aca="false">SQRT(T104*U104*V104*W104)</f>
        <v>0.00378768256919986</v>
      </c>
    </row>
    <row r="105" customFormat="false" ht="15" hidden="false" customHeight="false" outlineLevel="0" collapsed="false">
      <c r="C105" s="33" t="s">
        <v>19</v>
      </c>
      <c r="D105" s="34" t="n">
        <v>93</v>
      </c>
      <c r="E105" s="63" t="s">
        <v>20</v>
      </c>
      <c r="F105" s="35" t="n">
        <f aca="false">2*SIN(D105*PI()/$B$11)</f>
        <v>1.10329174125686</v>
      </c>
      <c r="H105" s="0"/>
      <c r="I105" s="37" t="s">
        <v>14</v>
      </c>
      <c r="J105" s="38" t="n">
        <v>93</v>
      </c>
      <c r="K105" s="39" t="s">
        <v>20</v>
      </c>
      <c r="L105" s="100" t="n">
        <f aca="false">PI()*F105*F105/B$11</f>
        <v>0.00764822406818215</v>
      </c>
      <c r="N105" s="41" t="s">
        <v>21</v>
      </c>
      <c r="O105" s="42" t="n">
        <v>93</v>
      </c>
      <c r="P105" s="43" t="s">
        <v>20</v>
      </c>
      <c r="Q105" s="44" t="n">
        <f aca="false">F$13</f>
        <v>0.0125662879311179</v>
      </c>
      <c r="R105" s="44" t="n">
        <f aca="false">F105</f>
        <v>1.10329174125686</v>
      </c>
      <c r="S105" s="44" t="n">
        <f aca="false">F106</f>
        <v>1.11375123297638</v>
      </c>
      <c r="T105" s="44" t="n">
        <f aca="false">SUM(Q105:S105)/2</f>
        <v>1.11480463108218</v>
      </c>
      <c r="U105" s="44" t="n">
        <f aca="false">T105-Q105</f>
        <v>1.10223834315106</v>
      </c>
      <c r="V105" s="44" t="n">
        <f aca="false">T105-R105</f>
        <v>0.0115128898253167</v>
      </c>
      <c r="W105" s="44" t="n">
        <f aca="false">T105-S105</f>
        <v>0.00105339810580118</v>
      </c>
      <c r="X105" s="45" t="n">
        <f aca="false">SQRT(T105*U105*V105*W105)</f>
        <v>0.00386034020738245</v>
      </c>
    </row>
    <row r="106" customFormat="false" ht="15" hidden="false" customHeight="false" outlineLevel="0" collapsed="false">
      <c r="C106" s="33" t="s">
        <v>19</v>
      </c>
      <c r="D106" s="34" t="n">
        <v>94</v>
      </c>
      <c r="E106" s="63" t="s">
        <v>20</v>
      </c>
      <c r="F106" s="35" t="n">
        <f aca="false">2*SIN(D106*PI()/$B$11)</f>
        <v>1.11375123297638</v>
      </c>
      <c r="H106" s="0"/>
      <c r="I106" s="37" t="s">
        <v>14</v>
      </c>
      <c r="J106" s="38" t="n">
        <v>94</v>
      </c>
      <c r="K106" s="39" t="s">
        <v>20</v>
      </c>
      <c r="L106" s="100" t="n">
        <f aca="false">PI()*F106*F106/B$11</f>
        <v>0.00779392574844611</v>
      </c>
      <c r="N106" s="41" t="s">
        <v>21</v>
      </c>
      <c r="O106" s="42" t="n">
        <v>94</v>
      </c>
      <c r="P106" s="43" t="s">
        <v>20</v>
      </c>
      <c r="Q106" s="44" t="n">
        <f aca="false">F$13</f>
        <v>0.0125662879311179</v>
      </c>
      <c r="R106" s="44" t="n">
        <f aca="false">F106</f>
        <v>1.11375123297638</v>
      </c>
      <c r="S106" s="44" t="n">
        <f aca="false">F107</f>
        <v>1.12416675570426</v>
      </c>
      <c r="T106" s="44" t="n">
        <f aca="false">SUM(Q106:S106)/2</f>
        <v>1.12524213830588</v>
      </c>
      <c r="U106" s="44" t="n">
        <f aca="false">T106-Q106</f>
        <v>1.11267585037476</v>
      </c>
      <c r="V106" s="44" t="n">
        <f aca="false">T106-R106</f>
        <v>0.0114909053295016</v>
      </c>
      <c r="W106" s="44" t="n">
        <f aca="false">T106-S106</f>
        <v>0.00107538260161633</v>
      </c>
      <c r="X106" s="45" t="n">
        <f aca="false">SQRT(T106*U106*V106*W106)</f>
        <v>0.00393338041477958</v>
      </c>
    </row>
    <row r="107" customFormat="false" ht="15" hidden="false" customHeight="false" outlineLevel="0" collapsed="false">
      <c r="C107" s="33" t="s">
        <v>19</v>
      </c>
      <c r="D107" s="34" t="n">
        <v>95</v>
      </c>
      <c r="E107" s="63" t="s">
        <v>20</v>
      </c>
      <c r="F107" s="35" t="n">
        <f aca="false">2*SIN(D107*PI()/$B$11)</f>
        <v>1.12416675570426</v>
      </c>
      <c r="H107" s="0"/>
      <c r="I107" s="37" t="s">
        <v>14</v>
      </c>
      <c r="J107" s="38" t="n">
        <v>95</v>
      </c>
      <c r="K107" s="39" t="s">
        <v>20</v>
      </c>
      <c r="L107" s="100" t="n">
        <f aca="false">PI()*F107*F107/B$11</f>
        <v>0.00794038105307832</v>
      </c>
      <c r="N107" s="41" t="s">
        <v>21</v>
      </c>
      <c r="O107" s="42" t="n">
        <v>95</v>
      </c>
      <c r="P107" s="43" t="s">
        <v>20</v>
      </c>
      <c r="Q107" s="44" t="n">
        <f aca="false">F$13</f>
        <v>0.0125662879311179</v>
      </c>
      <c r="R107" s="44" t="n">
        <f aca="false">F107</f>
        <v>1.12416675570426</v>
      </c>
      <c r="S107" s="44" t="n">
        <f aca="false">F108</f>
        <v>1.13453789825351</v>
      </c>
      <c r="T107" s="44" t="n">
        <f aca="false">SUM(Q107:S107)/2</f>
        <v>1.13563547094445</v>
      </c>
      <c r="U107" s="44" t="n">
        <f aca="false">T107-Q107</f>
        <v>1.12306918301333</v>
      </c>
      <c r="V107" s="44" t="n">
        <f aca="false">T107-R107</f>
        <v>0.0114687152401849</v>
      </c>
      <c r="W107" s="44" t="n">
        <f aca="false">T107-S107</f>
        <v>0.00109757269093302</v>
      </c>
      <c r="X107" s="45" t="n">
        <f aca="false">SQRT(T107*U107*V107*W107)</f>
        <v>0.00400679165749593</v>
      </c>
    </row>
    <row r="108" customFormat="false" ht="15" hidden="false" customHeight="false" outlineLevel="0" collapsed="false">
      <c r="C108" s="33" t="s">
        <v>19</v>
      </c>
      <c r="D108" s="34" t="n">
        <v>96</v>
      </c>
      <c r="E108" s="63" t="s">
        <v>20</v>
      </c>
      <c r="F108" s="35" t="n">
        <f aca="false">2*SIN(D108*PI()/$B$11)</f>
        <v>1.13453789825351</v>
      </c>
      <c r="H108" s="0"/>
      <c r="I108" s="37" t="s">
        <v>14</v>
      </c>
      <c r="J108" s="38" t="n">
        <v>96</v>
      </c>
      <c r="K108" s="39" t="s">
        <v>20</v>
      </c>
      <c r="L108" s="100" t="n">
        <f aca="false">PI()*F108*F108/B$11</f>
        <v>0.00808756685508844</v>
      </c>
      <c r="N108" s="41" t="s">
        <v>21</v>
      </c>
      <c r="O108" s="42" t="n">
        <v>96</v>
      </c>
      <c r="P108" s="43" t="s">
        <v>20</v>
      </c>
      <c r="Q108" s="44" t="n">
        <f aca="false">F$13</f>
        <v>0.0125662879311179</v>
      </c>
      <c r="R108" s="44" t="n">
        <f aca="false">F108</f>
        <v>1.13453789825351</v>
      </c>
      <c r="S108" s="44" t="n">
        <f aca="false">F109</f>
        <v>1.14486425118918</v>
      </c>
      <c r="T108" s="44" t="n">
        <f aca="false">SUM(Q108:S108)/2</f>
        <v>1.14598421868691</v>
      </c>
      <c r="U108" s="44" t="n">
        <f aca="false">T108-Q108</f>
        <v>1.13341793075579</v>
      </c>
      <c r="V108" s="44" t="n">
        <f aca="false">T108-R108</f>
        <v>0.0114463204333932</v>
      </c>
      <c r="W108" s="44" t="n">
        <f aca="false">T108-S108</f>
        <v>0.00111996749772469</v>
      </c>
      <c r="X108" s="45" t="n">
        <f aca="false">SQRT(T108*U108*V108*W108)</f>
        <v>0.00408056234304551</v>
      </c>
    </row>
    <row r="109" customFormat="false" ht="15" hidden="false" customHeight="false" outlineLevel="0" collapsed="false">
      <c r="C109" s="33" t="s">
        <v>19</v>
      </c>
      <c r="D109" s="34" t="n">
        <v>97</v>
      </c>
      <c r="E109" s="63" t="s">
        <v>20</v>
      </c>
      <c r="F109" s="35" t="n">
        <f aca="false">2*SIN(D109*PI()/$B$11)</f>
        <v>1.14486425118918</v>
      </c>
      <c r="H109" s="0"/>
      <c r="I109" s="37" t="s">
        <v>14</v>
      </c>
      <c r="J109" s="38" t="n">
        <v>97</v>
      </c>
      <c r="K109" s="39" t="s">
        <v>20</v>
      </c>
      <c r="L109" s="100" t="n">
        <f aca="false">PI()*F109*F109/B$11</f>
        <v>0.00823545991213207</v>
      </c>
      <c r="N109" s="41" t="s">
        <v>21</v>
      </c>
      <c r="O109" s="42" t="n">
        <v>97</v>
      </c>
      <c r="P109" s="43" t="s">
        <v>20</v>
      </c>
      <c r="Q109" s="44" t="n">
        <f aca="false">F$13</f>
        <v>0.0125662879311179</v>
      </c>
      <c r="R109" s="44" t="n">
        <f aca="false">F109</f>
        <v>1.14486425118918</v>
      </c>
      <c r="S109" s="44" t="n">
        <f aca="false">F110</f>
        <v>1.15514540684454</v>
      </c>
      <c r="T109" s="44" t="n">
        <f aca="false">SUM(Q109:S109)/2</f>
        <v>1.15628797298242</v>
      </c>
      <c r="U109" s="44" t="n">
        <f aca="false">T109-Q109</f>
        <v>1.1437216850513</v>
      </c>
      <c r="V109" s="44" t="n">
        <f aca="false">T109-R109</f>
        <v>0.0114237217932358</v>
      </c>
      <c r="W109" s="44" t="n">
        <f aca="false">T109-S109</f>
        <v>0.00114256613788211</v>
      </c>
      <c r="X109" s="45" t="n">
        <f aca="false">SQRT(T109*U109*V109*W109)</f>
        <v>0.00415468082218089</v>
      </c>
    </row>
    <row r="110" customFormat="false" ht="15" hidden="false" customHeight="false" outlineLevel="0" collapsed="false">
      <c r="C110" s="33" t="s">
        <v>19</v>
      </c>
      <c r="D110" s="34" t="n">
        <v>98</v>
      </c>
      <c r="E110" s="63" t="s">
        <v>20</v>
      </c>
      <c r="F110" s="35" t="n">
        <f aca="false">2*SIN(D110*PI()/$B$11)</f>
        <v>1.15514540684454</v>
      </c>
      <c r="H110" s="0"/>
      <c r="I110" s="37" t="s">
        <v>14</v>
      </c>
      <c r="J110" s="38" t="n">
        <v>98</v>
      </c>
      <c r="K110" s="39" t="s">
        <v>20</v>
      </c>
      <c r="L110" s="100" t="n">
        <f aca="false">PI()*F110*F110/B$11</f>
        <v>0.00838403687018111</v>
      </c>
      <c r="N110" s="41" t="s">
        <v>21</v>
      </c>
      <c r="O110" s="42" t="n">
        <v>98</v>
      </c>
      <c r="P110" s="43" t="s">
        <v>20</v>
      </c>
      <c r="Q110" s="44" t="n">
        <f aca="false">F$13</f>
        <v>0.0125662879311179</v>
      </c>
      <c r="R110" s="44" t="n">
        <f aca="false">F110</f>
        <v>1.15514540684454</v>
      </c>
      <c r="S110" s="44" t="n">
        <f aca="false">F111</f>
        <v>1.16538095933715</v>
      </c>
      <c r="T110" s="44" t="n">
        <f aca="false">SUM(Q110:S110)/2</f>
        <v>1.1665463270564</v>
      </c>
      <c r="U110" s="44" t="n">
        <f aca="false">T110-Q110</f>
        <v>1.15398003912528</v>
      </c>
      <c r="V110" s="44" t="n">
        <f aca="false">T110-R110</f>
        <v>0.0114009202118674</v>
      </c>
      <c r="W110" s="44" t="n">
        <f aca="false">T110-S110</f>
        <v>0.00116536771925047</v>
      </c>
      <c r="X110" s="45" t="n">
        <f aca="false">SQRT(T110*U110*V110*W110)</f>
        <v>0.00422913539073638</v>
      </c>
    </row>
    <row r="111" customFormat="false" ht="15" hidden="false" customHeight="false" outlineLevel="0" collapsed="false">
      <c r="C111" s="33" t="s">
        <v>19</v>
      </c>
      <c r="D111" s="34" t="n">
        <v>99</v>
      </c>
      <c r="E111" s="63" t="s">
        <v>20</v>
      </c>
      <c r="F111" s="35" t="n">
        <f aca="false">2*SIN(D111*PI()/$B$11)</f>
        <v>1.16538095933715</v>
      </c>
      <c r="H111" s="0"/>
      <c r="I111" s="37" t="s">
        <v>14</v>
      </c>
      <c r="J111" s="38" t="n">
        <v>99</v>
      </c>
      <c r="K111" s="39" t="s">
        <v>20</v>
      </c>
      <c r="L111" s="100" t="n">
        <f aca="false">PI()*F111*F111/B$11</f>
        <v>0.0085332742672115</v>
      </c>
      <c r="N111" s="41" t="s">
        <v>21</v>
      </c>
      <c r="O111" s="42" t="n">
        <v>99</v>
      </c>
      <c r="P111" s="43" t="s">
        <v>20</v>
      </c>
      <c r="Q111" s="44" t="n">
        <f aca="false">F$13</f>
        <v>0.0125662879311179</v>
      </c>
      <c r="R111" s="44" t="n">
        <f aca="false">F111</f>
        <v>1.16538095933715</v>
      </c>
      <c r="S111" s="44" t="n">
        <f aca="false">F112</f>
        <v>1.17557050458495</v>
      </c>
      <c r="T111" s="44" t="n">
        <f aca="false">SUM(Q111:S111)/2</f>
        <v>1.17675887592661</v>
      </c>
      <c r="U111" s="44" t="n">
        <f aca="false">T111-Q111</f>
        <v>1.16419258799549</v>
      </c>
      <c r="V111" s="44" t="n">
        <f aca="false">T111-R111</f>
        <v>0.0113779165894559</v>
      </c>
      <c r="W111" s="44" t="n">
        <f aca="false">T111-S111</f>
        <v>0.00118837134166183</v>
      </c>
      <c r="X111" s="45" t="n">
        <f aca="false">SQRT(T111*U111*V111*W111)</f>
        <v>0.00430391429147153</v>
      </c>
    </row>
    <row r="112" customFormat="false" ht="15" hidden="false" customHeight="false" outlineLevel="0" collapsed="false">
      <c r="C112" s="33" t="s">
        <v>19</v>
      </c>
      <c r="D112" s="34" t="n">
        <v>100</v>
      </c>
      <c r="E112" s="63" t="s">
        <v>20</v>
      </c>
      <c r="F112" s="35" t="n">
        <f aca="false">2*SIN(D112*PI()/$B$11)</f>
        <v>1.17557050458495</v>
      </c>
      <c r="H112" s="0"/>
      <c r="I112" s="37" t="s">
        <v>14</v>
      </c>
      <c r="J112" s="38" t="n">
        <v>100</v>
      </c>
      <c r="K112" s="39" t="s">
        <v>20</v>
      </c>
      <c r="L112" s="100" t="n">
        <f aca="false">PI()*F112*F112/B$11</f>
        <v>0.00868314853690824</v>
      </c>
      <c r="N112" s="41" t="s">
        <v>21</v>
      </c>
      <c r="O112" s="42" t="n">
        <v>100</v>
      </c>
      <c r="P112" s="43" t="s">
        <v>20</v>
      </c>
      <c r="Q112" s="44" t="n">
        <f aca="false">F$13</f>
        <v>0.0125662879311179</v>
      </c>
      <c r="R112" s="44" t="n">
        <f aca="false">F112</f>
        <v>1.17557050458495</v>
      </c>
      <c r="S112" s="44" t="n">
        <f aca="false">F113</f>
        <v>1.18571364032212</v>
      </c>
      <c r="T112" s="44" t="n">
        <f aca="false">SUM(Q112:S112)/2</f>
        <v>1.18692521641909</v>
      </c>
      <c r="U112" s="44" t="n">
        <f aca="false">T112-Q112</f>
        <v>1.17435892848797</v>
      </c>
      <c r="V112" s="44" t="n">
        <f aca="false">T112-R112</f>
        <v>0.011354711834145</v>
      </c>
      <c r="W112" s="44" t="n">
        <f aca="false">T112-S112</f>
        <v>0.00121157609697287</v>
      </c>
      <c r="X112" s="45" t="n">
        <f aca="false">SQRT(T112*U112*V112*W112)</f>
        <v>0.00437900571593166</v>
      </c>
    </row>
    <row r="113" customFormat="false" ht="15" hidden="false" customHeight="false" outlineLevel="0" collapsed="false">
      <c r="C113" s="33" t="s">
        <v>19</v>
      </c>
      <c r="D113" s="34" t="n">
        <v>101</v>
      </c>
      <c r="E113" s="63" t="s">
        <v>20</v>
      </c>
      <c r="F113" s="35" t="n">
        <f aca="false">2*SIN(D113*PI()/$B$11)</f>
        <v>1.18571364032212</v>
      </c>
      <c r="H113" s="0"/>
      <c r="I113" s="37" t="s">
        <v>14</v>
      </c>
      <c r="J113" s="38" t="n">
        <v>101</v>
      </c>
      <c r="K113" s="39" t="s">
        <v>20</v>
      </c>
      <c r="L113" s="100" t="n">
        <f aca="false">PI()*F113*F113/B$11</f>
        <v>0.00883363601238675</v>
      </c>
      <c r="N113" s="41" t="s">
        <v>21</v>
      </c>
      <c r="O113" s="42" t="n">
        <v>101</v>
      </c>
      <c r="P113" s="43" t="s">
        <v>20</v>
      </c>
      <c r="Q113" s="44" t="n">
        <f aca="false">F$13</f>
        <v>0.0125662879311179</v>
      </c>
      <c r="R113" s="44" t="n">
        <f aca="false">F113</f>
        <v>1.18571364032212</v>
      </c>
      <c r="S113" s="44" t="n">
        <f aca="false">F114</f>
        <v>1.19580996611504</v>
      </c>
      <c r="T113" s="44" t="n">
        <f aca="false">SUM(Q113:S113)/2</f>
        <v>1.19704494718414</v>
      </c>
      <c r="U113" s="44" t="n">
        <f aca="false">T113-Q113</f>
        <v>1.18447865925302</v>
      </c>
      <c r="V113" s="44" t="n">
        <f aca="false">T113-R113</f>
        <v>0.0113313068620184</v>
      </c>
      <c r="W113" s="44" t="n">
        <f aca="false">T113-S113</f>
        <v>0.00123498106909925</v>
      </c>
      <c r="X113" s="45" t="n">
        <f aca="false">SQRT(T113*U113*V113*W113)</f>
        <v>0.00445439780630968</v>
      </c>
    </row>
    <row r="114" customFormat="false" ht="15" hidden="false" customHeight="false" outlineLevel="0" collapsed="false">
      <c r="C114" s="33" t="s">
        <v>19</v>
      </c>
      <c r="D114" s="34" t="n">
        <v>102</v>
      </c>
      <c r="E114" s="63" t="s">
        <v>20</v>
      </c>
      <c r="F114" s="35" t="n">
        <f aca="false">2*SIN(D114*PI()/$B$11)</f>
        <v>1.19580996611504</v>
      </c>
      <c r="H114" s="0"/>
      <c r="I114" s="37" t="s">
        <v>14</v>
      </c>
      <c r="J114" s="38" t="n">
        <v>102</v>
      </c>
      <c r="K114" s="39" t="s">
        <v>20</v>
      </c>
      <c r="L114" s="100" t="n">
        <f aca="false">PI()*F114*F114/B$11</f>
        <v>0.00898471292993014</v>
      </c>
      <c r="N114" s="41" t="s">
        <v>21</v>
      </c>
      <c r="O114" s="42" t="n">
        <v>102</v>
      </c>
      <c r="P114" s="43" t="s">
        <v>20</v>
      </c>
      <c r="Q114" s="44" t="n">
        <f aca="false">F$13</f>
        <v>0.0125662879311179</v>
      </c>
      <c r="R114" s="44" t="n">
        <f aca="false">F114</f>
        <v>1.19580996611504</v>
      </c>
      <c r="S114" s="44" t="n">
        <f aca="false">F115</f>
        <v>1.20585908337805</v>
      </c>
      <c r="T114" s="44" t="n">
        <f aca="false">SUM(Q114:S114)/2</f>
        <v>1.2071176687121</v>
      </c>
      <c r="U114" s="44" t="n">
        <f aca="false">T114-Q114</f>
        <v>1.19455138078098</v>
      </c>
      <c r="V114" s="44" t="n">
        <f aca="false">T114-R114</f>
        <v>0.0113077025970647</v>
      </c>
      <c r="W114" s="44" t="n">
        <f aca="false">T114-S114</f>
        <v>0.00125858533405299</v>
      </c>
      <c r="X114" s="45" t="n">
        <f aca="false">SQRT(T114*U114*V114*W114)</f>
        <v>0.00453007865732105</v>
      </c>
    </row>
    <row r="115" customFormat="false" ht="15" hidden="false" customHeight="false" outlineLevel="0" collapsed="false">
      <c r="C115" s="33" t="s">
        <v>19</v>
      </c>
      <c r="D115" s="34" t="n">
        <v>103</v>
      </c>
      <c r="E115" s="63" t="s">
        <v>20</v>
      </c>
      <c r="F115" s="35" t="n">
        <f aca="false">2*SIN(D115*PI()/$B$11)</f>
        <v>1.20585908337805</v>
      </c>
      <c r="H115" s="0"/>
      <c r="I115" s="37" t="s">
        <v>14</v>
      </c>
      <c r="J115" s="38" t="n">
        <v>103</v>
      </c>
      <c r="K115" s="39" t="s">
        <v>20</v>
      </c>
      <c r="L115" s="100" t="n">
        <f aca="false">PI()*F115*F115/B$11</f>
        <v>0.0091363554327418</v>
      </c>
      <c r="N115" s="41" t="s">
        <v>21</v>
      </c>
      <c r="O115" s="42" t="n">
        <v>103</v>
      </c>
      <c r="P115" s="43" t="s">
        <v>20</v>
      </c>
      <c r="Q115" s="44" t="n">
        <f aca="false">F$13</f>
        <v>0.0125662879311179</v>
      </c>
      <c r="R115" s="44" t="n">
        <f aca="false">F115</f>
        <v>1.20585908337805</v>
      </c>
      <c r="S115" s="44" t="n">
        <f aca="false">F116</f>
        <v>1.21586059538921</v>
      </c>
      <c r="T115" s="44" t="n">
        <f aca="false">SUM(Q115:S115)/2</f>
        <v>1.21714298334919</v>
      </c>
      <c r="U115" s="44" t="n">
        <f aca="false">T115-Q115</f>
        <v>1.20457669541807</v>
      </c>
      <c r="V115" s="44" t="n">
        <f aca="false">T115-R115</f>
        <v>0.0112838999711398</v>
      </c>
      <c r="W115" s="44" t="n">
        <f aca="false">T115-S115</f>
        <v>0.00128238795997815</v>
      </c>
      <c r="X115" s="45" t="n">
        <f aca="false">SQRT(T115*U115*V115*W115)</f>
        <v>0.00460603631808212</v>
      </c>
    </row>
    <row r="116" customFormat="false" ht="15" hidden="false" customHeight="false" outlineLevel="0" collapsed="false">
      <c r="C116" s="33" t="s">
        <v>19</v>
      </c>
      <c r="D116" s="34" t="n">
        <v>104</v>
      </c>
      <c r="E116" s="63" t="s">
        <v>20</v>
      </c>
      <c r="F116" s="35" t="n">
        <f aca="false">2*SIN(D116*PI()/$B$11)</f>
        <v>1.21586059538921</v>
      </c>
      <c r="H116" s="0"/>
      <c r="I116" s="37" t="s">
        <v>14</v>
      </c>
      <c r="J116" s="38" t="n">
        <v>104</v>
      </c>
      <c r="K116" s="39" t="s">
        <v>20</v>
      </c>
      <c r="L116" s="100" t="n">
        <f aca="false">PI()*F116*F116/B$11</f>
        <v>0.00928853957471263</v>
      </c>
      <c r="N116" s="41" t="s">
        <v>21</v>
      </c>
      <c r="O116" s="42" t="n">
        <v>104</v>
      </c>
      <c r="P116" s="43" t="s">
        <v>20</v>
      </c>
      <c r="Q116" s="44" t="n">
        <f aca="false">F$13</f>
        <v>0.0125662879311179</v>
      </c>
      <c r="R116" s="44" t="n">
        <f aca="false">F116</f>
        <v>1.21586059538921</v>
      </c>
      <c r="S116" s="44" t="n">
        <f aca="false">F117</f>
        <v>1.22581410730595</v>
      </c>
      <c r="T116" s="44" t="n">
        <f aca="false">SUM(Q116:S116)/2</f>
        <v>1.22712049531314</v>
      </c>
      <c r="U116" s="44" t="n">
        <f aca="false">T116-Q116</f>
        <v>1.21455420738202</v>
      </c>
      <c r="V116" s="44" t="n">
        <f aca="false">T116-R116</f>
        <v>0.01125989992393</v>
      </c>
      <c r="W116" s="44" t="n">
        <f aca="false">T116-S116</f>
        <v>0.00130638800718796</v>
      </c>
      <c r="X116" s="45" t="n">
        <f aca="false">SQRT(T116*U116*V116*W116)</f>
        <v>0.00468225879399787</v>
      </c>
    </row>
    <row r="117" customFormat="false" ht="15" hidden="false" customHeight="false" outlineLevel="0" collapsed="false">
      <c r="C117" s="33" t="s">
        <v>19</v>
      </c>
      <c r="D117" s="34" t="n">
        <v>105</v>
      </c>
      <c r="E117" s="63" t="s">
        <v>20</v>
      </c>
      <c r="F117" s="35" t="n">
        <f aca="false">2*SIN(D117*PI()/$B$11)</f>
        <v>1.22581410730595</v>
      </c>
      <c r="H117" s="0"/>
      <c r="I117" s="37" t="s">
        <v>14</v>
      </c>
      <c r="J117" s="38" t="n">
        <v>105</v>
      </c>
      <c r="K117" s="39" t="s">
        <v>20</v>
      </c>
      <c r="L117" s="100" t="n">
        <f aca="false">PI()*F117*F117/B$11</f>
        <v>0.00944124132420244</v>
      </c>
      <c r="N117" s="41" t="s">
        <v>21</v>
      </c>
      <c r="O117" s="42" t="n">
        <v>105</v>
      </c>
      <c r="P117" s="43" t="s">
        <v>20</v>
      </c>
      <c r="Q117" s="44" t="n">
        <f aca="false">F$13</f>
        <v>0.0125662879311179</v>
      </c>
      <c r="R117" s="44" t="n">
        <f aca="false">F117</f>
        <v>1.22581410730595</v>
      </c>
      <c r="S117" s="44" t="n">
        <f aca="false">F118</f>
        <v>1.23571922618067</v>
      </c>
      <c r="T117" s="44" t="n">
        <f aca="false">SUM(Q117:S117)/2</f>
        <v>1.23704981070887</v>
      </c>
      <c r="U117" s="44" t="n">
        <f aca="false">T117-Q117</f>
        <v>1.22448352277775</v>
      </c>
      <c r="V117" s="44" t="n">
        <f aca="false">T117-R117</f>
        <v>0.0112357034029167</v>
      </c>
      <c r="W117" s="44" t="n">
        <f aca="false">T117-S117</f>
        <v>0.00133058452820101</v>
      </c>
      <c r="X117" s="45" t="n">
        <f aca="false">SQRT(T117*U117*V117*W117)</f>
        <v>0.00475873404865471</v>
      </c>
    </row>
    <row r="118" customFormat="false" ht="15" hidden="false" customHeight="false" outlineLevel="0" collapsed="false">
      <c r="C118" s="33" t="s">
        <v>19</v>
      </c>
      <c r="D118" s="34" t="n">
        <v>106</v>
      </c>
      <c r="E118" s="63" t="s">
        <v>20</v>
      </c>
      <c r="F118" s="35" t="n">
        <f aca="false">2*SIN(D118*PI()/$B$11)</f>
        <v>1.23571922618067</v>
      </c>
      <c r="H118" s="0"/>
      <c r="I118" s="37" t="s">
        <v>14</v>
      </c>
      <c r="J118" s="38" t="n">
        <v>106</v>
      </c>
      <c r="K118" s="39" t="s">
        <v>20</v>
      </c>
      <c r="L118" s="100" t="n">
        <f aca="false">PI()*F118*F118/B$11</f>
        <v>0.00959443656783482</v>
      </c>
      <c r="N118" s="41" t="s">
        <v>21</v>
      </c>
      <c r="O118" s="42" t="n">
        <v>106</v>
      </c>
      <c r="P118" s="43" t="s">
        <v>20</v>
      </c>
      <c r="Q118" s="44" t="n">
        <f aca="false">F$13</f>
        <v>0.0125662879311179</v>
      </c>
      <c r="R118" s="44" t="n">
        <f aca="false">F118</f>
        <v>1.23571922618067</v>
      </c>
      <c r="S118" s="44" t="n">
        <f aca="false">F119</f>
        <v>1.24557556097623</v>
      </c>
      <c r="T118" s="44" t="n">
        <f aca="false">SUM(Q118:S118)/2</f>
        <v>1.24693053754401</v>
      </c>
      <c r="U118" s="44" t="n">
        <f aca="false">T118-Q118</f>
        <v>1.23436424961289</v>
      </c>
      <c r="V118" s="44" t="n">
        <f aca="false">T118-R118</f>
        <v>0.0112113113633372</v>
      </c>
      <c r="W118" s="44" t="n">
        <f aca="false">T118-S118</f>
        <v>0.00135497656778072</v>
      </c>
      <c r="X118" s="45" t="n">
        <f aca="false">SQRT(T118*U118*V118*W118)</f>
        <v>0.00483545000572459</v>
      </c>
    </row>
    <row r="119" customFormat="false" ht="15" hidden="false" customHeight="false" outlineLevel="0" collapsed="false">
      <c r="C119" s="33" t="s">
        <v>19</v>
      </c>
      <c r="D119" s="34" t="n">
        <v>107</v>
      </c>
      <c r="E119" s="63" t="s">
        <v>20</v>
      </c>
      <c r="F119" s="35" t="n">
        <f aca="false">2*SIN(D119*PI()/$B$11)</f>
        <v>1.24557556097623</v>
      </c>
      <c r="H119" s="0"/>
      <c r="I119" s="37" t="s">
        <v>14</v>
      </c>
      <c r="J119" s="38" t="n">
        <v>107</v>
      </c>
      <c r="K119" s="39" t="s">
        <v>20</v>
      </c>
      <c r="L119" s="100" t="n">
        <f aca="false">PI()*F119*F119/B$11</f>
        <v>0.0097481011143049</v>
      </c>
      <c r="N119" s="41" t="s">
        <v>21</v>
      </c>
      <c r="O119" s="42" t="n">
        <v>107</v>
      </c>
      <c r="P119" s="43" t="s">
        <v>20</v>
      </c>
      <c r="Q119" s="44" t="n">
        <f aca="false">F$13</f>
        <v>0.0125662879311179</v>
      </c>
      <c r="R119" s="44" t="n">
        <f aca="false">F119</f>
        <v>1.24557556097623</v>
      </c>
      <c r="S119" s="44" t="n">
        <f aca="false">F120</f>
        <v>1.2553827225814</v>
      </c>
      <c r="T119" s="44" t="n">
        <f aca="false">SUM(Q119:S119)/2</f>
        <v>1.25676228574437</v>
      </c>
      <c r="U119" s="44" t="n">
        <f aca="false">T119-Q119</f>
        <v>1.24419599781325</v>
      </c>
      <c r="V119" s="44" t="n">
        <f aca="false">T119-R119</f>
        <v>0.0111867247681468</v>
      </c>
      <c r="W119" s="44" t="n">
        <f aca="false">T119-S119</f>
        <v>0.00137956316297094</v>
      </c>
      <c r="X119" s="45" t="n">
        <f aca="false">SQRT(T119*U119*V119*W119)</f>
        <v>0.00491239455086805</v>
      </c>
    </row>
    <row r="120" customFormat="false" ht="15" hidden="false" customHeight="false" outlineLevel="0" collapsed="false">
      <c r="C120" s="33" t="s">
        <v>19</v>
      </c>
      <c r="D120" s="34" t="n">
        <v>108</v>
      </c>
      <c r="E120" s="63" t="s">
        <v>20</v>
      </c>
      <c r="F120" s="35" t="n">
        <f aca="false">2*SIN(D120*PI()/$B$11)</f>
        <v>1.2553827225814</v>
      </c>
      <c r="H120" s="0"/>
      <c r="I120" s="37" t="s">
        <v>14</v>
      </c>
      <c r="J120" s="38" t="n">
        <v>108</v>
      </c>
      <c r="K120" s="39" t="s">
        <v>20</v>
      </c>
      <c r="L120" s="100" t="n">
        <f aca="false">PI()*F120*F120/B$11</f>
        <v>0.00990221069819945</v>
      </c>
      <c r="N120" s="41" t="s">
        <v>21</v>
      </c>
      <c r="O120" s="42" t="n">
        <v>108</v>
      </c>
      <c r="P120" s="43" t="s">
        <v>20</v>
      </c>
      <c r="Q120" s="44" t="n">
        <f aca="false">F$13</f>
        <v>0.0125662879311179</v>
      </c>
      <c r="R120" s="44" t="n">
        <f aca="false">F120</f>
        <v>1.2553827225814</v>
      </c>
      <c r="S120" s="44" t="n">
        <f aca="false">F121</f>
        <v>1.26514032382625</v>
      </c>
      <c r="T120" s="44" t="n">
        <f aca="false">SUM(Q120:S120)/2</f>
        <v>1.26654466716938</v>
      </c>
      <c r="U120" s="44" t="n">
        <f aca="false">T120-Q120</f>
        <v>1.25397837923827</v>
      </c>
      <c r="V120" s="44" t="n">
        <f aca="false">T120-R120</f>
        <v>0.0111619445879829</v>
      </c>
      <c r="W120" s="44" t="n">
        <f aca="false">T120-S120</f>
        <v>0.001404343343135</v>
      </c>
      <c r="X120" s="45" t="n">
        <f aca="false">SQRT(T120*U120*V120*W120)</f>
        <v>0.00498955553364964</v>
      </c>
    </row>
    <row r="121" customFormat="false" ht="15" hidden="false" customHeight="false" outlineLevel="0" collapsed="false">
      <c r="C121" s="33" t="s">
        <v>19</v>
      </c>
      <c r="D121" s="34" t="n">
        <v>109</v>
      </c>
      <c r="E121" s="63" t="s">
        <v>20</v>
      </c>
      <c r="F121" s="35" t="n">
        <f aca="false">2*SIN(D121*PI()/$B$11)</f>
        <v>1.26514032382625</v>
      </c>
      <c r="H121" s="0"/>
      <c r="I121" s="37" t="s">
        <v>14</v>
      </c>
      <c r="J121" s="38" t="n">
        <v>109</v>
      </c>
      <c r="K121" s="39" t="s">
        <v>20</v>
      </c>
      <c r="L121" s="100" t="n">
        <f aca="false">PI()*F121*F121/B$11</f>
        <v>0.0100567409838287</v>
      </c>
      <c r="N121" s="41" t="s">
        <v>21</v>
      </c>
      <c r="O121" s="42" t="n">
        <v>109</v>
      </c>
      <c r="P121" s="43" t="s">
        <v>20</v>
      </c>
      <c r="Q121" s="44" t="n">
        <f aca="false">F$13</f>
        <v>0.0125662879311179</v>
      </c>
      <c r="R121" s="44" t="n">
        <f aca="false">F121</f>
        <v>1.26514032382625</v>
      </c>
      <c r="S121" s="44" t="n">
        <f aca="false">F122</f>
        <v>1.27484797949738</v>
      </c>
      <c r="T121" s="44" t="n">
        <f aca="false">SUM(Q121:S121)/2</f>
        <v>1.27627729562737</v>
      </c>
      <c r="U121" s="44" t="n">
        <f aca="false">T121-Q121</f>
        <v>1.26371100769626</v>
      </c>
      <c r="V121" s="44" t="n">
        <f aca="false">T121-R121</f>
        <v>0.0111369718011243</v>
      </c>
      <c r="W121" s="44" t="n">
        <f aca="false">T121-S121</f>
        <v>0.00142931612999364</v>
      </c>
      <c r="X121" s="45" t="n">
        <f aca="false">SQRT(T121*U121*V121*W121)</f>
        <v>0.00506692076945531</v>
      </c>
    </row>
    <row r="122" customFormat="false" ht="15" hidden="false" customHeight="false" outlineLevel="0" collapsed="false">
      <c r="C122" s="33" t="s">
        <v>19</v>
      </c>
      <c r="D122" s="34" t="n">
        <v>110</v>
      </c>
      <c r="E122" s="63" t="s">
        <v>20</v>
      </c>
      <c r="F122" s="35" t="n">
        <f aca="false">2*SIN(D122*PI()/$B$11)</f>
        <v>1.27484797949738</v>
      </c>
      <c r="H122" s="0"/>
      <c r="I122" s="37" t="s">
        <v>14</v>
      </c>
      <c r="J122" s="38" t="n">
        <v>110</v>
      </c>
      <c r="K122" s="39" t="s">
        <v>20</v>
      </c>
      <c r="L122" s="100" t="n">
        <f aca="false">PI()*F122*F122/B$11</f>
        <v>0.0102116675690691</v>
      </c>
      <c r="N122" s="41" t="s">
        <v>21</v>
      </c>
      <c r="O122" s="42" t="n">
        <v>110</v>
      </c>
      <c r="P122" s="43" t="s">
        <v>20</v>
      </c>
      <c r="Q122" s="44" t="n">
        <f aca="false">F$13</f>
        <v>0.0125662879311179</v>
      </c>
      <c r="R122" s="44" t="n">
        <f aca="false">F122</f>
        <v>1.27484797949738</v>
      </c>
      <c r="S122" s="44" t="n">
        <f aca="false">F123</f>
        <v>1.28450530635317</v>
      </c>
      <c r="T122" s="44" t="n">
        <f aca="false">SUM(Q122:S122)/2</f>
        <v>1.28595978689083</v>
      </c>
      <c r="U122" s="44" t="n">
        <f aca="false">T122-Q122</f>
        <v>1.27339349895972</v>
      </c>
      <c r="V122" s="44" t="n">
        <f aca="false">T122-R122</f>
        <v>0.0111118073934535</v>
      </c>
      <c r="W122" s="44" t="n">
        <f aca="false">T122-S122</f>
        <v>0.00145448053766417</v>
      </c>
      <c r="X122" s="45" t="n">
        <f aca="false">SQRT(T122*U122*V122*W122)</f>
        <v>0.00514447804141773</v>
      </c>
    </row>
    <row r="123" customFormat="false" ht="15" hidden="false" customHeight="false" outlineLevel="0" collapsed="false">
      <c r="C123" s="33" t="s">
        <v>19</v>
      </c>
      <c r="D123" s="34" t="n">
        <v>111</v>
      </c>
      <c r="E123" s="63" t="s">
        <v>20</v>
      </c>
      <c r="F123" s="35" t="n">
        <f aca="false">2*SIN(D123*PI()/$B$11)</f>
        <v>1.28450530635317</v>
      </c>
      <c r="H123" s="0"/>
      <c r="I123" s="37" t="s">
        <v>14</v>
      </c>
      <c r="J123" s="38" t="n">
        <v>111</v>
      </c>
      <c r="K123" s="39" t="s">
        <v>20</v>
      </c>
      <c r="L123" s="100" t="n">
        <f aca="false">PI()*F123*F123/B$11</f>
        <v>0.010366965989217</v>
      </c>
      <c r="N123" s="41" t="s">
        <v>21</v>
      </c>
      <c r="O123" s="42" t="n">
        <v>111</v>
      </c>
      <c r="P123" s="43" t="s">
        <v>20</v>
      </c>
      <c r="Q123" s="44" t="n">
        <f aca="false">F$13</f>
        <v>0.0125662879311179</v>
      </c>
      <c r="R123" s="44" t="n">
        <f aca="false">F123</f>
        <v>1.28450530635317</v>
      </c>
      <c r="S123" s="44" t="n">
        <f aca="false">F124</f>
        <v>1.29411192313889</v>
      </c>
      <c r="T123" s="44" t="n">
        <f aca="false">SUM(Q123:S123)/2</f>
        <v>1.29559175871159</v>
      </c>
      <c r="U123" s="44" t="n">
        <f aca="false">T123-Q123</f>
        <v>1.28302547078047</v>
      </c>
      <c r="V123" s="44" t="n">
        <f aca="false">T123-R123</f>
        <v>0.0110864523584187</v>
      </c>
      <c r="W123" s="44" t="n">
        <f aca="false">T123-S123</f>
        <v>0.00147983557269904</v>
      </c>
      <c r="X123" s="45" t="n">
        <f aca="false">SQRT(T123*U123*V123*W123)</f>
        <v>0.00522221510234495</v>
      </c>
    </row>
    <row r="124" customFormat="false" ht="15" hidden="false" customHeight="false" outlineLevel="0" collapsed="false">
      <c r="C124" s="33" t="s">
        <v>19</v>
      </c>
      <c r="D124" s="34" t="n">
        <v>112</v>
      </c>
      <c r="E124" s="63" t="s">
        <v>20</v>
      </c>
      <c r="F124" s="35" t="n">
        <f aca="false">2*SIN(D124*PI()/$B$11)</f>
        <v>1.29411192313889</v>
      </c>
      <c r="H124" s="0"/>
      <c r="I124" s="37" t="s">
        <v>14</v>
      </c>
      <c r="J124" s="38" t="n">
        <v>112</v>
      </c>
      <c r="K124" s="39" t="s">
        <v>20</v>
      </c>
      <c r="L124" s="100" t="n">
        <f aca="false">PI()*F124*F124/B$11</f>
        <v>0.0105226117208515</v>
      </c>
      <c r="N124" s="41" t="s">
        <v>21</v>
      </c>
      <c r="O124" s="42" t="n">
        <v>112</v>
      </c>
      <c r="P124" s="43" t="s">
        <v>20</v>
      </c>
      <c r="Q124" s="44" t="n">
        <f aca="false">F$13</f>
        <v>0.0125662879311179</v>
      </c>
      <c r="R124" s="44" t="n">
        <f aca="false">F124</f>
        <v>1.29411192313889</v>
      </c>
      <c r="S124" s="44" t="n">
        <f aca="false">F125</f>
        <v>1.30366745060176</v>
      </c>
      <c r="T124" s="44" t="n">
        <f aca="false">SUM(Q124:S124)/2</f>
        <v>1.30517283083588</v>
      </c>
      <c r="U124" s="44" t="n">
        <f aca="false">T124-Q124</f>
        <v>1.29260654290476</v>
      </c>
      <c r="V124" s="44" t="n">
        <f aca="false">T124-R124</f>
        <v>0.0110609076969934</v>
      </c>
      <c r="W124" s="44" t="n">
        <f aca="false">T124-S124</f>
        <v>0.00150538023412428</v>
      </c>
      <c r="X124" s="45" t="n">
        <f aca="false">SQRT(T124*U124*V124*W124)</f>
        <v>0.00530011967665294</v>
      </c>
    </row>
    <row r="125" customFormat="false" ht="15" hidden="false" customHeight="false" outlineLevel="0" collapsed="false">
      <c r="C125" s="33" t="s">
        <v>19</v>
      </c>
      <c r="D125" s="34" t="n">
        <v>113</v>
      </c>
      <c r="E125" s="63" t="s">
        <v>20</v>
      </c>
      <c r="F125" s="35" t="n">
        <f aca="false">2*SIN(D125*PI()/$B$11)</f>
        <v>1.30366745060176</v>
      </c>
      <c r="H125" s="0"/>
      <c r="I125" s="37" t="s">
        <v>14</v>
      </c>
      <c r="J125" s="38" t="n">
        <v>113</v>
      </c>
      <c r="K125" s="39" t="s">
        <v>20</v>
      </c>
      <c r="L125" s="100" t="n">
        <f aca="false">PI()*F125*F125/B$11</f>
        <v>0.0106785801857073</v>
      </c>
      <c r="N125" s="41" t="s">
        <v>21</v>
      </c>
      <c r="O125" s="42" t="n">
        <v>113</v>
      </c>
      <c r="P125" s="43" t="s">
        <v>20</v>
      </c>
      <c r="Q125" s="44" t="n">
        <f aca="false">F$13</f>
        <v>0.0125662879311179</v>
      </c>
      <c r="R125" s="44" t="n">
        <f aca="false">F125</f>
        <v>1.30366745060176</v>
      </c>
      <c r="S125" s="44" t="n">
        <f aca="false">F126</f>
        <v>1.31317151150591</v>
      </c>
      <c r="T125" s="44" t="n">
        <f aca="false">SUM(Q125:S125)/2</f>
        <v>1.31470262501939</v>
      </c>
      <c r="U125" s="44" t="n">
        <f aca="false">T125-Q125</f>
        <v>1.30213633708828</v>
      </c>
      <c r="V125" s="44" t="n">
        <f aca="false">T125-R125</f>
        <v>0.0110351744176365</v>
      </c>
      <c r="W125" s="44" t="n">
        <f aca="false">T125-S125</f>
        <v>0.00153111351348123</v>
      </c>
      <c r="X125" s="45" t="n">
        <f aca="false">SQRT(T125*U125*V125*W125)</f>
        <v>0.00537817946230758</v>
      </c>
    </row>
    <row r="126" customFormat="false" ht="15" hidden="false" customHeight="false" outlineLevel="0" collapsed="false">
      <c r="C126" s="33" t="s">
        <v>19</v>
      </c>
      <c r="D126" s="34" t="n">
        <v>114</v>
      </c>
      <c r="E126" s="63" t="s">
        <v>20</v>
      </c>
      <c r="F126" s="35" t="n">
        <f aca="false">2*SIN(D126*PI()/$B$11)</f>
        <v>1.31317151150591</v>
      </c>
      <c r="H126" s="0"/>
      <c r="I126" s="37" t="s">
        <v>14</v>
      </c>
      <c r="J126" s="38" t="n">
        <v>114</v>
      </c>
      <c r="K126" s="39" t="s">
        <v>20</v>
      </c>
      <c r="L126" s="100" t="n">
        <f aca="false">PI()*F126*F126/B$11</f>
        <v>0.0108348467545557</v>
      </c>
      <c r="N126" s="41" t="s">
        <v>21</v>
      </c>
      <c r="O126" s="42" t="n">
        <v>114</v>
      </c>
      <c r="P126" s="43" t="s">
        <v>20</v>
      </c>
      <c r="Q126" s="44" t="n">
        <f aca="false">F$13</f>
        <v>0.0125662879311179</v>
      </c>
      <c r="R126" s="44" t="n">
        <f aca="false">F126</f>
        <v>1.31317151150591</v>
      </c>
      <c r="S126" s="44" t="n">
        <f aca="false">F127</f>
        <v>1.3226237306473</v>
      </c>
      <c r="T126" s="44" t="n">
        <f aca="false">SUM(Q126:S126)/2</f>
        <v>1.32418076504217</v>
      </c>
      <c r="U126" s="44" t="n">
        <f aca="false">T126-Q126</f>
        <v>1.31161447711105</v>
      </c>
      <c r="V126" s="44" t="n">
        <f aca="false">T126-R126</f>
        <v>0.0110092535362543</v>
      </c>
      <c r="W126" s="44" t="n">
        <f aca="false">T126-S126</f>
        <v>0.00155703439486343</v>
      </c>
      <c r="X126" s="45" t="n">
        <f aca="false">SQRT(T126*U126*V126*W126)</f>
        <v>0.00545638213276283</v>
      </c>
    </row>
    <row r="127" customFormat="false" ht="15" hidden="false" customHeight="false" outlineLevel="0" collapsed="false">
      <c r="C127" s="33" t="s">
        <v>19</v>
      </c>
      <c r="D127" s="34" t="n">
        <v>115</v>
      </c>
      <c r="E127" s="63" t="s">
        <v>20</v>
      </c>
      <c r="F127" s="35" t="n">
        <f aca="false">2*SIN(D127*PI()/$B$11)</f>
        <v>1.3226237306473</v>
      </c>
      <c r="H127" s="0"/>
      <c r="I127" s="37" t="s">
        <v>14</v>
      </c>
      <c r="J127" s="38" t="n">
        <v>115</v>
      </c>
      <c r="K127" s="39" t="s">
        <v>20</v>
      </c>
      <c r="L127" s="100" t="n">
        <f aca="false">PI()*F127*F127/B$11</f>
        <v>0.0109913867510941</v>
      </c>
      <c r="N127" s="41" t="s">
        <v>21</v>
      </c>
      <c r="O127" s="42" t="n">
        <v>115</v>
      </c>
      <c r="P127" s="43" t="s">
        <v>20</v>
      </c>
      <c r="Q127" s="44" t="n">
        <f aca="false">F$13</f>
        <v>0.0125662879311179</v>
      </c>
      <c r="R127" s="44" t="n">
        <f aca="false">F127</f>
        <v>1.3226237306473</v>
      </c>
      <c r="S127" s="44" t="n">
        <f aca="false">F128</f>
        <v>1.3320237348685</v>
      </c>
      <c r="T127" s="44" t="n">
        <f aca="false">SUM(Q127:S127)/2</f>
        <v>1.33360687672346</v>
      </c>
      <c r="U127" s="44" t="n">
        <f aca="false">T127-Q127</f>
        <v>1.32104058879234</v>
      </c>
      <c r="V127" s="44" t="n">
        <f aca="false">T127-R127</f>
        <v>0.0109831460761587</v>
      </c>
      <c r="W127" s="44" t="n">
        <f aca="false">T127-S127</f>
        <v>0.001583141854959</v>
      </c>
      <c r="X127" s="45" t="n">
        <f aca="false">SQRT(T127*U127*V127*W127)</f>
        <v>0.00553471533891066</v>
      </c>
    </row>
    <row r="128" customFormat="false" ht="15" hidden="false" customHeight="false" outlineLevel="0" collapsed="false">
      <c r="C128" s="33" t="s">
        <v>19</v>
      </c>
      <c r="D128" s="34" t="n">
        <v>116</v>
      </c>
      <c r="E128" s="63" t="s">
        <v>20</v>
      </c>
      <c r="F128" s="35" t="n">
        <f aca="false">2*SIN(D128*PI()/$B$11)</f>
        <v>1.3320237348685</v>
      </c>
      <c r="H128" s="0"/>
      <c r="I128" s="37" t="s">
        <v>14</v>
      </c>
      <c r="J128" s="38" t="n">
        <v>116</v>
      </c>
      <c r="K128" s="39" t="s">
        <v>20</v>
      </c>
      <c r="L128" s="100" t="n">
        <f aca="false">PI()*F128*F128/B$11</f>
        <v>0.0111481754558422</v>
      </c>
      <c r="N128" s="41" t="s">
        <v>21</v>
      </c>
      <c r="O128" s="42" t="n">
        <v>116</v>
      </c>
      <c r="P128" s="43" t="s">
        <v>20</v>
      </c>
      <c r="Q128" s="44" t="n">
        <f aca="false">F$13</f>
        <v>0.0125662879311179</v>
      </c>
      <c r="R128" s="44" t="n">
        <f aca="false">F128</f>
        <v>1.3320237348685</v>
      </c>
      <c r="S128" s="44" t="n">
        <f aca="false">F129</f>
        <v>1.34137115307344</v>
      </c>
      <c r="T128" s="44" t="n">
        <f aca="false">SUM(Q128:S128)/2</f>
        <v>1.34298058793653</v>
      </c>
      <c r="U128" s="44" t="n">
        <f aca="false">T128-Q128</f>
        <v>1.33041430000541</v>
      </c>
      <c r="V128" s="44" t="n">
        <f aca="false">T128-R128</f>
        <v>0.0109568530680273</v>
      </c>
      <c r="W128" s="44" t="n">
        <f aca="false">T128-S128</f>
        <v>0.00160943486309062</v>
      </c>
      <c r="X128" s="45" t="n">
        <f aca="false">SQRT(T128*U128*V128*W128)</f>
        <v>0.00561316671103056</v>
      </c>
    </row>
    <row r="129" customFormat="false" ht="15" hidden="false" customHeight="false" outlineLevel="0" collapsed="false">
      <c r="C129" s="33" t="s">
        <v>19</v>
      </c>
      <c r="D129" s="34" t="n">
        <v>117</v>
      </c>
      <c r="E129" s="63" t="s">
        <v>20</v>
      </c>
      <c r="F129" s="35" t="n">
        <f aca="false">2*SIN(D129*PI()/$B$11)</f>
        <v>1.34137115307344</v>
      </c>
      <c r="H129" s="0"/>
      <c r="I129" s="37" t="s">
        <v>14</v>
      </c>
      <c r="J129" s="38" t="n">
        <v>117</v>
      </c>
      <c r="K129" s="39" t="s">
        <v>20</v>
      </c>
      <c r="L129" s="100" t="n">
        <f aca="false">PI()*F129*F129/B$11</f>
        <v>0.0113051881100462</v>
      </c>
      <c r="N129" s="41" t="s">
        <v>21</v>
      </c>
      <c r="O129" s="42" t="n">
        <v>117</v>
      </c>
      <c r="P129" s="43" t="s">
        <v>20</v>
      </c>
      <c r="Q129" s="44" t="n">
        <f aca="false">F$13</f>
        <v>0.0125662879311179</v>
      </c>
      <c r="R129" s="44" t="n">
        <f aca="false">F129</f>
        <v>1.34137115307344</v>
      </c>
      <c r="S129" s="44" t="n">
        <f aca="false">F130</f>
        <v>1.35066561624205</v>
      </c>
      <c r="T129" s="44" t="n">
        <f aca="false">SUM(Q129:S129)/2</f>
        <v>1.3523015286233</v>
      </c>
      <c r="U129" s="44" t="n">
        <f aca="false">T129-Q129</f>
        <v>1.33973524069219</v>
      </c>
      <c r="V129" s="44" t="n">
        <f aca="false">T129-R129</f>
        <v>0.0109303755498633</v>
      </c>
      <c r="W129" s="44" t="n">
        <f aca="false">T129-S129</f>
        <v>0.0016359123812546</v>
      </c>
      <c r="X129" s="45" t="n">
        <f aca="false">SQRT(T129*U129*V129*W129)</f>
        <v>0.00569172386074022</v>
      </c>
    </row>
    <row r="130" customFormat="false" ht="15" hidden="false" customHeight="false" outlineLevel="0" collapsed="false">
      <c r="C130" s="33" t="s">
        <v>19</v>
      </c>
      <c r="D130" s="34" t="n">
        <v>118</v>
      </c>
      <c r="E130" s="63" t="s">
        <v>20</v>
      </c>
      <c r="F130" s="35" t="n">
        <f aca="false">2*SIN(D130*PI()/$B$11)</f>
        <v>1.35066561624205</v>
      </c>
      <c r="H130" s="0"/>
      <c r="I130" s="37" t="s">
        <v>14</v>
      </c>
      <c r="J130" s="38" t="n">
        <v>118</v>
      </c>
      <c r="K130" s="39" t="s">
        <v>20</v>
      </c>
      <c r="L130" s="100" t="n">
        <f aca="false">PI()*F130*F130/B$11</f>
        <v>0.0114623999195876</v>
      </c>
      <c r="N130" s="41" t="s">
        <v>21</v>
      </c>
      <c r="O130" s="42" t="n">
        <v>118</v>
      </c>
      <c r="P130" s="43" t="s">
        <v>20</v>
      </c>
      <c r="Q130" s="44" t="n">
        <f aca="false">F$13</f>
        <v>0.0125662879311179</v>
      </c>
      <c r="R130" s="44" t="n">
        <f aca="false">F130</f>
        <v>1.35066561624205</v>
      </c>
      <c r="S130" s="44" t="n">
        <f aca="false">F131</f>
        <v>1.35990675744484</v>
      </c>
      <c r="T130" s="44" t="n">
        <f aca="false">SUM(Q130:S130)/2</f>
        <v>1.361569330809</v>
      </c>
      <c r="U130" s="44" t="n">
        <f aca="false">T130-Q130</f>
        <v>1.34900304287788</v>
      </c>
      <c r="V130" s="44" t="n">
        <f aca="false">T130-R130</f>
        <v>0.0109037145669537</v>
      </c>
      <c r="W130" s="44" t="n">
        <f aca="false">T130-S130</f>
        <v>0.00166257336416398</v>
      </c>
      <c r="X130" s="45" t="n">
        <f aca="false">SQRT(T130*U130*V130*W130)</f>
        <v>0.00577037438295521</v>
      </c>
    </row>
    <row r="131" customFormat="false" ht="15" hidden="false" customHeight="false" outlineLevel="0" collapsed="false">
      <c r="C131" s="33" t="s">
        <v>19</v>
      </c>
      <c r="D131" s="34" t="n">
        <v>119</v>
      </c>
      <c r="E131" s="63" t="s">
        <v>20</v>
      </c>
      <c r="F131" s="35" t="n">
        <f aca="false">2*SIN(D131*PI()/$B$11)</f>
        <v>1.35990675744484</v>
      </c>
      <c r="H131" s="0"/>
      <c r="I131" s="37" t="s">
        <v>14</v>
      </c>
      <c r="J131" s="38" t="n">
        <v>119</v>
      </c>
      <c r="K131" s="39" t="s">
        <v>20</v>
      </c>
      <c r="L131" s="100" t="n">
        <f aca="false">PI()*F131*F131/B$11</f>
        <v>0.0116197860588994</v>
      </c>
      <c r="N131" s="41" t="s">
        <v>21</v>
      </c>
      <c r="O131" s="42" t="n">
        <v>119</v>
      </c>
      <c r="P131" s="43" t="s">
        <v>20</v>
      </c>
      <c r="Q131" s="44" t="n">
        <f aca="false">F$13</f>
        <v>0.0125662879311179</v>
      </c>
      <c r="R131" s="44" t="n">
        <f aca="false">F131</f>
        <v>1.35990675744484</v>
      </c>
      <c r="S131" s="44" t="n">
        <f aca="false">F132</f>
        <v>1.36909421185738</v>
      </c>
      <c r="T131" s="44" t="n">
        <f aca="false">SUM(Q131:S131)/2</f>
        <v>1.37078362861667</v>
      </c>
      <c r="U131" s="44" t="n">
        <f aca="false">T131-Q131</f>
        <v>1.35821734068555</v>
      </c>
      <c r="V131" s="44" t="n">
        <f aca="false">T131-R131</f>
        <v>0.0108768711718283</v>
      </c>
      <c r="W131" s="44" t="n">
        <f aca="false">T131-S131</f>
        <v>0.00168941675928957</v>
      </c>
      <c r="X131" s="45" t="n">
        <f aca="false">SQRT(T131*U131*V131*W131)</f>
        <v>0.00584910585784763</v>
      </c>
    </row>
    <row r="132" customFormat="false" ht="15" hidden="false" customHeight="false" outlineLevel="0" collapsed="false">
      <c r="C132" s="33" t="s">
        <v>19</v>
      </c>
      <c r="D132" s="34" t="n">
        <v>120</v>
      </c>
      <c r="E132" s="63" t="s">
        <v>20</v>
      </c>
      <c r="F132" s="35" t="n">
        <f aca="false">2*SIN(D132*PI()/$B$11)</f>
        <v>1.36909421185738</v>
      </c>
      <c r="H132" s="0"/>
      <c r="I132" s="37" t="s">
        <v>14</v>
      </c>
      <c r="J132" s="38" t="n">
        <v>120</v>
      </c>
      <c r="K132" s="39" t="s">
        <v>20</v>
      </c>
      <c r="L132" s="100" t="n">
        <f aca="false">PI()*F132*F132/B$11</f>
        <v>0.0117773216748857</v>
      </c>
      <c r="N132" s="41" t="s">
        <v>21</v>
      </c>
      <c r="O132" s="42" t="n">
        <v>120</v>
      </c>
      <c r="P132" s="43" t="s">
        <v>20</v>
      </c>
      <c r="Q132" s="44" t="n">
        <f aca="false">F$13</f>
        <v>0.0125662879311179</v>
      </c>
      <c r="R132" s="44" t="n">
        <f aca="false">F132</f>
        <v>1.36909421185738</v>
      </c>
      <c r="S132" s="44" t="n">
        <f aca="false">F133</f>
        <v>1.3782276167747</v>
      </c>
      <c r="T132" s="44" t="n">
        <f aca="false">SUM(Q132:S132)/2</f>
        <v>1.3799440582816</v>
      </c>
      <c r="U132" s="44" t="n">
        <f aca="false">T132-Q132</f>
        <v>1.36737777035048</v>
      </c>
      <c r="V132" s="44" t="n">
        <f aca="false">T132-R132</f>
        <v>0.0108498464242188</v>
      </c>
      <c r="W132" s="44" t="n">
        <f aca="false">T132-S132</f>
        <v>0.00171644150689909</v>
      </c>
      <c r="X132" s="45" t="n">
        <f aca="false">SQRT(T132*U132*V132*W132)</f>
        <v>0.00592790585280324</v>
      </c>
    </row>
    <row r="133" customFormat="false" ht="15" hidden="false" customHeight="false" outlineLevel="0" collapsed="false">
      <c r="C133" s="33" t="s">
        <v>19</v>
      </c>
      <c r="D133" s="34" t="n">
        <v>121</v>
      </c>
      <c r="E133" s="63" t="s">
        <v>20</v>
      </c>
      <c r="F133" s="35" t="n">
        <f aca="false">2*SIN(D133*PI()/$B$11)</f>
        <v>1.3782276167747</v>
      </c>
      <c r="H133" s="0"/>
      <c r="I133" s="37" t="s">
        <v>14</v>
      </c>
      <c r="J133" s="38" t="n">
        <v>121</v>
      </c>
      <c r="K133" s="39" t="s">
        <v>20</v>
      </c>
      <c r="L133" s="100" t="n">
        <f aca="false">PI()*F133*F133/B$11</f>
        <v>0.0119349818908464</v>
      </c>
      <c r="N133" s="41" t="s">
        <v>21</v>
      </c>
      <c r="O133" s="42" t="n">
        <v>121</v>
      </c>
      <c r="P133" s="43" t="s">
        <v>20</v>
      </c>
      <c r="Q133" s="44" t="n">
        <f aca="false">F$13</f>
        <v>0.0125662879311179</v>
      </c>
      <c r="R133" s="44" t="n">
        <f aca="false">F133</f>
        <v>1.3782276167747</v>
      </c>
      <c r="S133" s="44" t="n">
        <f aca="false">F134</f>
        <v>1.38730661162561</v>
      </c>
      <c r="T133" s="44" t="n">
        <f aca="false">SUM(Q133:S133)/2</f>
        <v>1.38905025816571</v>
      </c>
      <c r="U133" s="44" t="n">
        <f aca="false">T133-Q133</f>
        <v>1.37648397023459</v>
      </c>
      <c r="V133" s="44" t="n">
        <f aca="false">T133-R133</f>
        <v>0.0108226413910155</v>
      </c>
      <c r="W133" s="44" t="n">
        <f aca="false">T133-S133</f>
        <v>0.00174364654010239</v>
      </c>
      <c r="X133" s="45" t="n">
        <f aca="false">SQRT(T133*U133*V133*W133)</f>
        <v>0.00600676192439035</v>
      </c>
    </row>
    <row r="134" customFormat="false" ht="15" hidden="false" customHeight="false" outlineLevel="0" collapsed="false">
      <c r="C134" s="33" t="s">
        <v>19</v>
      </c>
      <c r="D134" s="34" t="n">
        <v>122</v>
      </c>
      <c r="E134" s="63" t="s">
        <v>20</v>
      </c>
      <c r="F134" s="35" t="n">
        <f aca="false">2*SIN(D134*PI()/$B$11)</f>
        <v>1.38730661162561</v>
      </c>
      <c r="H134" s="0"/>
      <c r="I134" s="37" t="s">
        <v>14</v>
      </c>
      <c r="J134" s="38" t="n">
        <v>122</v>
      </c>
      <c r="K134" s="39" t="s">
        <v>20</v>
      </c>
      <c r="L134" s="100" t="n">
        <f aca="false">PI()*F134*F134/B$11</f>
        <v>0.0120927418104059</v>
      </c>
      <c r="N134" s="41" t="s">
        <v>21</v>
      </c>
      <c r="O134" s="42" t="n">
        <v>122</v>
      </c>
      <c r="P134" s="43" t="s">
        <v>20</v>
      </c>
      <c r="Q134" s="44" t="n">
        <f aca="false">F$13</f>
        <v>0.0125662879311179</v>
      </c>
      <c r="R134" s="44" t="n">
        <f aca="false">F134</f>
        <v>1.38730661162561</v>
      </c>
      <c r="S134" s="44" t="n">
        <f aca="false">F135</f>
        <v>1.39633083798695</v>
      </c>
      <c r="T134" s="44" t="n">
        <f aca="false">SUM(Q134:S134)/2</f>
        <v>1.39810186877184</v>
      </c>
      <c r="U134" s="44" t="n">
        <f aca="false">T134-Q134</f>
        <v>1.38553558084072</v>
      </c>
      <c r="V134" s="44" t="n">
        <f aca="false">T134-R134</f>
        <v>0.0107952571462264</v>
      </c>
      <c r="W134" s="44" t="n">
        <f aca="false">T134-S134</f>
        <v>0.00177103078489127</v>
      </c>
      <c r="X134" s="45" t="n">
        <f aca="false">SQRT(T134*U134*V134*W134)</f>
        <v>0.00608566162032092</v>
      </c>
    </row>
    <row r="135" customFormat="false" ht="15" hidden="false" customHeight="false" outlineLevel="0" collapsed="false">
      <c r="C135" s="33" t="s">
        <v>19</v>
      </c>
      <c r="D135" s="34" t="n">
        <v>123</v>
      </c>
      <c r="E135" s="63" t="s">
        <v>20</v>
      </c>
      <c r="F135" s="35" t="n">
        <f aca="false">2*SIN(D135*PI()/$B$11)</f>
        <v>1.39633083798695</v>
      </c>
      <c r="H135" s="0"/>
      <c r="I135" s="37" t="s">
        <v>14</v>
      </c>
      <c r="J135" s="38" t="n">
        <v>123</v>
      </c>
      <c r="K135" s="39" t="s">
        <v>20</v>
      </c>
      <c r="L135" s="100" t="n">
        <f aca="false">PI()*F135*F135/B$11</f>
        <v>0.012250576521444</v>
      </c>
      <c r="N135" s="41" t="s">
        <v>21</v>
      </c>
      <c r="O135" s="42" t="n">
        <v>123</v>
      </c>
      <c r="P135" s="43" t="s">
        <v>20</v>
      </c>
      <c r="Q135" s="44" t="n">
        <f aca="false">F$13</f>
        <v>0.0125662879311179</v>
      </c>
      <c r="R135" s="44" t="n">
        <f aca="false">F135</f>
        <v>1.39633083798695</v>
      </c>
      <c r="S135" s="44" t="n">
        <f aca="false">F136</f>
        <v>1.4052999395977</v>
      </c>
      <c r="T135" s="44" t="n">
        <f aca="false">SUM(Q135:S135)/2</f>
        <v>1.40709853275788</v>
      </c>
      <c r="U135" s="44" t="n">
        <f aca="false">T135-Q135</f>
        <v>1.39453224482676</v>
      </c>
      <c r="V135" s="44" t="n">
        <f aca="false">T135-R135</f>
        <v>0.0107676947709354</v>
      </c>
      <c r="W135" s="44" t="n">
        <f aca="false">T135-S135</f>
        <v>0.00179859316018227</v>
      </c>
      <c r="X135" s="45" t="n">
        <f aca="false">SQRT(T135*U135*V135*W135)</f>
        <v>0.00616459248141795</v>
      </c>
    </row>
    <row r="136" customFormat="false" ht="15" hidden="false" customHeight="false" outlineLevel="0" collapsed="false">
      <c r="C136" s="33" t="s">
        <v>19</v>
      </c>
      <c r="D136" s="34" t="n">
        <v>124</v>
      </c>
      <c r="E136" s="63" t="s">
        <v>20</v>
      </c>
      <c r="F136" s="35" t="n">
        <f aca="false">2*SIN(D136*PI()/$B$11)</f>
        <v>1.4052999395977</v>
      </c>
      <c r="H136" s="0"/>
      <c r="I136" s="37" t="s">
        <v>14</v>
      </c>
      <c r="J136" s="38" t="n">
        <v>124</v>
      </c>
      <c r="K136" s="39" t="s">
        <v>20</v>
      </c>
      <c r="L136" s="100" t="n">
        <f aca="false">PI()*F136*F136/B$11</f>
        <v>0.0124084611000301</v>
      </c>
      <c r="N136" s="41" t="s">
        <v>21</v>
      </c>
      <c r="O136" s="42" t="n">
        <v>124</v>
      </c>
      <c r="P136" s="43" t="s">
        <v>20</v>
      </c>
      <c r="Q136" s="44" t="n">
        <f aca="false">F$13</f>
        <v>0.0125662879311179</v>
      </c>
      <c r="R136" s="44" t="n">
        <f aca="false">F136</f>
        <v>1.4052999395977</v>
      </c>
      <c r="S136" s="44" t="n">
        <f aca="false">F137</f>
        <v>1.4142135623731</v>
      </c>
      <c r="T136" s="44" t="n">
        <f aca="false">SUM(Q136:S136)/2</f>
        <v>1.41603989495096</v>
      </c>
      <c r="U136" s="44" t="n">
        <f aca="false">T136-Q136</f>
        <v>1.40347360701984</v>
      </c>
      <c r="V136" s="44" t="n">
        <f aca="false">T136-R136</f>
        <v>0.0107399553532572</v>
      </c>
      <c r="W136" s="44" t="n">
        <f aca="false">T136-S136</f>
        <v>0.00182633257786069</v>
      </c>
      <c r="X136" s="45" t="n">
        <f aca="false">SQRT(T136*U136*V136*W136)</f>
        <v>0.00624354204358445</v>
      </c>
    </row>
    <row r="137" customFormat="false" ht="15" hidden="false" customHeight="false" outlineLevel="0" collapsed="false">
      <c r="C137" s="33" t="s">
        <v>19</v>
      </c>
      <c r="D137" s="34" t="n">
        <v>125</v>
      </c>
      <c r="E137" s="63" t="s">
        <v>20</v>
      </c>
      <c r="F137" s="35" t="n">
        <f aca="false">2*SIN(D137*PI()/$B$11)</f>
        <v>1.4142135623731</v>
      </c>
      <c r="H137" s="0"/>
      <c r="I137" s="37" t="s">
        <v>14</v>
      </c>
      <c r="J137" s="38" t="n">
        <v>125</v>
      </c>
      <c r="K137" s="39" t="s">
        <v>20</v>
      </c>
      <c r="L137" s="100" t="n">
        <f aca="false">PI()*F137*F137/B$11</f>
        <v>0.0125663706143592</v>
      </c>
      <c r="N137" s="41" t="s">
        <v>21</v>
      </c>
      <c r="O137" s="42" t="n">
        <v>125</v>
      </c>
      <c r="P137" s="43" t="s">
        <v>20</v>
      </c>
      <c r="Q137" s="44" t="n">
        <f aca="false">F$13</f>
        <v>0.0125662879311179</v>
      </c>
      <c r="R137" s="44" t="n">
        <f aca="false">F137</f>
        <v>1.4142135623731</v>
      </c>
      <c r="S137" s="44" t="n">
        <f aca="false">F138</f>
        <v>1.42307135441857</v>
      </c>
      <c r="T137" s="44" t="n">
        <f aca="false">SUM(Q137:S137)/2</f>
        <v>1.42492560236139</v>
      </c>
      <c r="U137" s="44" t="n">
        <f aca="false">T137-Q137</f>
        <v>1.41235931443027</v>
      </c>
      <c r="V137" s="44" t="n">
        <f aca="false">T137-R137</f>
        <v>0.0107120399882967</v>
      </c>
      <c r="W137" s="44" t="n">
        <f aca="false">T137-S137</f>
        <v>0.00185424794282096</v>
      </c>
      <c r="X137" s="45" t="n">
        <f aca="false">SQRT(T137*U137*V137*W137)</f>
        <v>0.00632249783976794</v>
      </c>
    </row>
    <row r="138" customFormat="false" ht="15" hidden="false" customHeight="false" outlineLevel="0" collapsed="false">
      <c r="C138" s="33" t="s">
        <v>19</v>
      </c>
      <c r="D138" s="34" t="n">
        <v>126</v>
      </c>
      <c r="E138" s="63" t="s">
        <v>20</v>
      </c>
      <c r="F138" s="35" t="n">
        <f aca="false">2*SIN(D138*PI()/$B$11)</f>
        <v>1.42307135441857</v>
      </c>
      <c r="H138" s="0"/>
      <c r="I138" s="37" t="s">
        <v>14</v>
      </c>
      <c r="J138" s="38" t="n">
        <v>126</v>
      </c>
      <c r="K138" s="39" t="s">
        <v>20</v>
      </c>
      <c r="L138" s="100" t="n">
        <f aca="false">PI()*F138*F138/B$11</f>
        <v>0.0127242801286882</v>
      </c>
      <c r="N138" s="41" t="s">
        <v>21</v>
      </c>
      <c r="O138" s="42" t="n">
        <v>126</v>
      </c>
      <c r="P138" s="43" t="s">
        <v>20</v>
      </c>
      <c r="Q138" s="44" t="n">
        <f aca="false">F$13</f>
        <v>0.0125662879311179</v>
      </c>
      <c r="R138" s="44" t="n">
        <f aca="false">F138</f>
        <v>1.42307135441857</v>
      </c>
      <c r="S138" s="44" t="n">
        <f aca="false">F139</f>
        <v>1.43187296604366</v>
      </c>
      <c r="T138" s="44" t="n">
        <f aca="false">SUM(Q138:S138)/2</f>
        <v>1.43375530419668</v>
      </c>
      <c r="U138" s="44" t="n">
        <f aca="false">T138-Q138</f>
        <v>1.42118901626556</v>
      </c>
      <c r="V138" s="44" t="n">
        <f aca="false">T138-R138</f>
        <v>0.0106839497781046</v>
      </c>
      <c r="W138" s="44" t="n">
        <f aca="false">T138-S138</f>
        <v>0.00188233815301309</v>
      </c>
      <c r="X138" s="45" t="n">
        <f aca="false">SQRT(T138*U138*V138*W138)</f>
        <v>0.00640144740193425</v>
      </c>
    </row>
    <row r="139" customFormat="false" ht="15" hidden="false" customHeight="false" outlineLevel="0" collapsed="false">
      <c r="C139" s="33" t="s">
        <v>19</v>
      </c>
      <c r="D139" s="34" t="n">
        <v>127</v>
      </c>
      <c r="E139" s="63" t="s">
        <v>20</v>
      </c>
      <c r="F139" s="35" t="n">
        <f aca="false">2*SIN(D139*PI()/$B$11)</f>
        <v>1.43187296604366</v>
      </c>
      <c r="H139" s="0"/>
      <c r="I139" s="37" t="s">
        <v>14</v>
      </c>
      <c r="J139" s="38" t="n">
        <v>127</v>
      </c>
      <c r="K139" s="39" t="s">
        <v>20</v>
      </c>
      <c r="L139" s="100" t="n">
        <f aca="false">PI()*F139*F139/B$11</f>
        <v>0.0128821647072744</v>
      </c>
      <c r="N139" s="41" t="s">
        <v>21</v>
      </c>
      <c r="O139" s="42" t="n">
        <v>127</v>
      </c>
      <c r="P139" s="43" t="s">
        <v>20</v>
      </c>
      <c r="Q139" s="44" t="n">
        <f aca="false">F$13</f>
        <v>0.0125662879311179</v>
      </c>
      <c r="R139" s="44" t="n">
        <f aca="false">F139</f>
        <v>1.43187296604366</v>
      </c>
      <c r="S139" s="44" t="n">
        <f aca="false">F140</f>
        <v>1.44061804977581</v>
      </c>
      <c r="T139" s="44" t="n">
        <f aca="false">SUM(Q139:S139)/2</f>
        <v>1.4425286518753</v>
      </c>
      <c r="U139" s="44" t="n">
        <f aca="false">T139-Q139</f>
        <v>1.42996236394418</v>
      </c>
      <c r="V139" s="44" t="n">
        <f aca="false">T139-R139</f>
        <v>0.0106556858316347</v>
      </c>
      <c r="W139" s="44" t="n">
        <f aca="false">T139-S139</f>
        <v>0.00191060209948302</v>
      </c>
      <c r="X139" s="45" t="n">
        <f aca="false">SQRT(T139*U139*V139*W139)</f>
        <v>0.00648037826303132</v>
      </c>
    </row>
    <row r="140" customFormat="false" ht="15" hidden="false" customHeight="false" outlineLevel="0" collapsed="false">
      <c r="C140" s="33" t="s">
        <v>19</v>
      </c>
      <c r="D140" s="34" t="n">
        <v>128</v>
      </c>
      <c r="E140" s="63" t="s">
        <v>20</v>
      </c>
      <c r="F140" s="35" t="n">
        <f aca="false">2*SIN(D140*PI()/$B$11)</f>
        <v>1.44061804977581</v>
      </c>
      <c r="H140" s="0"/>
      <c r="I140" s="37" t="s">
        <v>14</v>
      </c>
      <c r="J140" s="38" t="n">
        <v>128</v>
      </c>
      <c r="K140" s="39" t="s">
        <v>20</v>
      </c>
      <c r="L140" s="100" t="n">
        <f aca="false">PI()*F140*F140/B$11</f>
        <v>0.0130399994183125</v>
      </c>
      <c r="N140" s="41" t="s">
        <v>21</v>
      </c>
      <c r="O140" s="42" t="n">
        <v>128</v>
      </c>
      <c r="P140" s="43" t="s">
        <v>20</v>
      </c>
      <c r="Q140" s="44" t="n">
        <f aca="false">F$13</f>
        <v>0.0125662879311179</v>
      </c>
      <c r="R140" s="44" t="n">
        <f aca="false">F140</f>
        <v>1.44061804977581</v>
      </c>
      <c r="S140" s="44" t="n">
        <f aca="false">F141</f>
        <v>1.44930626037409</v>
      </c>
      <c r="T140" s="44" t="n">
        <f aca="false">SUM(Q140:S140)/2</f>
        <v>1.45124529904051</v>
      </c>
      <c r="U140" s="44" t="n">
        <f aca="false">T140-Q140</f>
        <v>1.43867901110939</v>
      </c>
      <c r="V140" s="44" t="n">
        <f aca="false">T140-R140</f>
        <v>0.0106272492646986</v>
      </c>
      <c r="W140" s="44" t="n">
        <f aca="false">T140-S140</f>
        <v>0.00193903866641931</v>
      </c>
      <c r="X140" s="45" t="n">
        <f aca="false">SQRT(T140*U140*V140*W140)</f>
        <v>0.00655927795896235</v>
      </c>
    </row>
    <row r="141" customFormat="false" ht="15" hidden="false" customHeight="false" outlineLevel="0" collapsed="false">
      <c r="C141" s="33" t="s">
        <v>19</v>
      </c>
      <c r="D141" s="34" t="n">
        <v>129</v>
      </c>
      <c r="E141" s="63" t="s">
        <v>20</v>
      </c>
      <c r="F141" s="35" t="n">
        <f aca="false">2*SIN(D141*PI()/$B$11)</f>
        <v>1.44930626037409</v>
      </c>
      <c r="H141" s="0"/>
      <c r="I141" s="37" t="s">
        <v>14</v>
      </c>
      <c r="J141" s="38" t="n">
        <v>129</v>
      </c>
      <c r="K141" s="39" t="s">
        <v>20</v>
      </c>
      <c r="L141" s="100" t="n">
        <f aca="false">PI()*F141*F141/B$11</f>
        <v>0.0131977593378719</v>
      </c>
      <c r="N141" s="41" t="s">
        <v>21</v>
      </c>
      <c r="O141" s="42" t="n">
        <v>129</v>
      </c>
      <c r="P141" s="43" t="s">
        <v>20</v>
      </c>
      <c r="Q141" s="44" t="n">
        <f aca="false">F$13</f>
        <v>0.0125662879311179</v>
      </c>
      <c r="R141" s="44" t="n">
        <f aca="false">F141</f>
        <v>1.44930626037409</v>
      </c>
      <c r="S141" s="44" t="n">
        <f aca="false">F142</f>
        <v>1.45793725484282</v>
      </c>
      <c r="T141" s="44" t="n">
        <f aca="false">SUM(Q141:S141)/2</f>
        <v>1.45990490157402</v>
      </c>
      <c r="U141" s="44" t="n">
        <f aca="false">T141-Q141</f>
        <v>1.4473386136429</v>
      </c>
      <c r="V141" s="44" t="n">
        <f aca="false">T141-R141</f>
        <v>0.0105986411999237</v>
      </c>
      <c r="W141" s="44" t="n">
        <f aca="false">T141-S141</f>
        <v>0.00196764673119398</v>
      </c>
      <c r="X141" s="45" t="n">
        <f aca="false">SQRT(T141*U141*V141*W141)</f>
        <v>0.00663813403054908</v>
      </c>
    </row>
    <row r="142" customFormat="false" ht="15" hidden="false" customHeight="false" outlineLevel="0" collapsed="false">
      <c r="C142" s="33" t="s">
        <v>19</v>
      </c>
      <c r="D142" s="34" t="n">
        <v>130</v>
      </c>
      <c r="E142" s="63" t="s">
        <v>20</v>
      </c>
      <c r="F142" s="35" t="n">
        <f aca="false">2*SIN(D142*PI()/$B$11)</f>
        <v>1.45793725484282</v>
      </c>
      <c r="H142" s="0"/>
      <c r="I142" s="37" t="s">
        <v>14</v>
      </c>
      <c r="J142" s="38" t="n">
        <v>130</v>
      </c>
      <c r="K142" s="39" t="s">
        <v>20</v>
      </c>
      <c r="L142" s="100" t="n">
        <f aca="false">PI()*F142*F142/B$11</f>
        <v>0.0133554195538327</v>
      </c>
      <c r="N142" s="41" t="s">
        <v>21</v>
      </c>
      <c r="O142" s="42" t="n">
        <v>130</v>
      </c>
      <c r="P142" s="43" t="s">
        <v>20</v>
      </c>
      <c r="Q142" s="44" t="n">
        <f aca="false">F$13</f>
        <v>0.0125662879311179</v>
      </c>
      <c r="R142" s="44" t="n">
        <f aca="false">F142</f>
        <v>1.45793725484282</v>
      </c>
      <c r="S142" s="44" t="n">
        <f aca="false">F143</f>
        <v>1.46651069244512</v>
      </c>
      <c r="T142" s="44" t="n">
        <f aca="false">SUM(Q142:S142)/2</f>
        <v>1.46850711760953</v>
      </c>
      <c r="U142" s="44" t="n">
        <f aca="false">T142-Q142</f>
        <v>1.45594082967841</v>
      </c>
      <c r="V142" s="44" t="n">
        <f aca="false">T142-R142</f>
        <v>0.0105698627667075</v>
      </c>
      <c r="W142" s="44" t="n">
        <f aca="false">T142-S142</f>
        <v>0.00199642516441023</v>
      </c>
      <c r="X142" s="45" t="n">
        <f aca="false">SQRT(T142*U142*V142*W142)</f>
        <v>0.00671693402550474</v>
      </c>
    </row>
    <row r="143" customFormat="false" ht="15" hidden="false" customHeight="false" outlineLevel="0" collapsed="false">
      <c r="C143" s="33" t="s">
        <v>19</v>
      </c>
      <c r="D143" s="34" t="n">
        <v>131</v>
      </c>
      <c r="E143" s="63" t="s">
        <v>20</v>
      </c>
      <c r="F143" s="35" t="n">
        <f aca="false">2*SIN(D143*PI()/$B$11)</f>
        <v>1.46651069244512</v>
      </c>
      <c r="H143" s="0"/>
      <c r="I143" s="37" t="s">
        <v>14</v>
      </c>
      <c r="J143" s="38" t="n">
        <v>131</v>
      </c>
      <c r="K143" s="39" t="s">
        <v>20</v>
      </c>
      <c r="L143" s="100" t="n">
        <f aca="false">PI()*F143*F143/B$11</f>
        <v>0.0135129551698189</v>
      </c>
      <c r="N143" s="41" t="s">
        <v>21</v>
      </c>
      <c r="O143" s="42" t="n">
        <v>131</v>
      </c>
      <c r="P143" s="43" t="s">
        <v>20</v>
      </c>
      <c r="Q143" s="44" t="n">
        <f aca="false">F$13</f>
        <v>0.0125662879311179</v>
      </c>
      <c r="R143" s="44" t="n">
        <f aca="false">F143</f>
        <v>1.46651069244512</v>
      </c>
      <c r="S143" s="44" t="n">
        <f aca="false">F144</f>
        <v>1.47502623471635</v>
      </c>
      <c r="T143" s="44" t="n">
        <f aca="false">SUM(Q143:S143)/2</f>
        <v>1.47705160754629</v>
      </c>
      <c r="U143" s="44" t="n">
        <f aca="false">T143-Q143</f>
        <v>1.46448531961518</v>
      </c>
      <c r="V143" s="44" t="n">
        <f aca="false">T143-R143</f>
        <v>0.0105409151011728</v>
      </c>
      <c r="W143" s="44" t="n">
        <f aca="false">T143-S143</f>
        <v>0.00202537282994508</v>
      </c>
      <c r="X143" s="45" t="n">
        <f aca="false">SQRT(T143*U143*V143*W143)</f>
        <v>0.00679566550039706</v>
      </c>
    </row>
    <row r="144" customFormat="false" ht="15" hidden="false" customHeight="false" outlineLevel="0" collapsed="false">
      <c r="C144" s="33" t="s">
        <v>19</v>
      </c>
      <c r="D144" s="34" t="n">
        <v>132</v>
      </c>
      <c r="E144" s="63" t="s">
        <v>20</v>
      </c>
      <c r="F144" s="35" t="n">
        <f aca="false">2*SIN(D144*PI()/$B$11)</f>
        <v>1.47502623471635</v>
      </c>
      <c r="H144" s="0"/>
      <c r="I144" s="37" t="s">
        <v>14</v>
      </c>
      <c r="J144" s="38" t="n">
        <v>132</v>
      </c>
      <c r="K144" s="39" t="s">
        <v>20</v>
      </c>
      <c r="L144" s="100" t="n">
        <f aca="false">PI()*F144*F144/B$11</f>
        <v>0.0136703413091307</v>
      </c>
      <c r="N144" s="41" t="s">
        <v>21</v>
      </c>
      <c r="O144" s="42" t="n">
        <v>132</v>
      </c>
      <c r="P144" s="43" t="s">
        <v>20</v>
      </c>
      <c r="Q144" s="44" t="n">
        <f aca="false">F$13</f>
        <v>0.0125662879311179</v>
      </c>
      <c r="R144" s="44" t="n">
        <f aca="false">F144</f>
        <v>1.47502623471635</v>
      </c>
      <c r="S144" s="44" t="n">
        <f aca="false">F145</f>
        <v>1.48348354547748</v>
      </c>
      <c r="T144" s="44" t="n">
        <f aca="false">SUM(Q144:S144)/2</f>
        <v>1.48553803406247</v>
      </c>
      <c r="U144" s="44" t="n">
        <f aca="false">T144-Q144</f>
        <v>1.47297174613135</v>
      </c>
      <c r="V144" s="44" t="n">
        <f aca="false">T144-R144</f>
        <v>0.0105117993461241</v>
      </c>
      <c r="W144" s="44" t="n">
        <f aca="false">T144-S144</f>
        <v>0.00205448858499357</v>
      </c>
      <c r="X144" s="45" t="n">
        <f aca="false">SQRT(T144*U144*V144*W144)</f>
        <v>0.0068743160226123</v>
      </c>
    </row>
    <row r="145" customFormat="false" ht="15" hidden="false" customHeight="false" outlineLevel="0" collapsed="false">
      <c r="C145" s="33" t="s">
        <v>19</v>
      </c>
      <c r="D145" s="34" t="n">
        <v>133</v>
      </c>
      <c r="E145" s="63" t="s">
        <v>20</v>
      </c>
      <c r="F145" s="35" t="n">
        <f aca="false">2*SIN(D145*PI()/$B$11)</f>
        <v>1.48348354547748</v>
      </c>
      <c r="H145" s="0"/>
      <c r="I145" s="37" t="s">
        <v>14</v>
      </c>
      <c r="J145" s="38" t="n">
        <v>133</v>
      </c>
      <c r="K145" s="39" t="s">
        <v>20</v>
      </c>
      <c r="L145" s="100" t="n">
        <f aca="false">PI()*F145*F145/B$11</f>
        <v>0.0138275531186722</v>
      </c>
      <c r="N145" s="41" t="s">
        <v>21</v>
      </c>
      <c r="O145" s="42" t="n">
        <v>133</v>
      </c>
      <c r="P145" s="43" t="s">
        <v>20</v>
      </c>
      <c r="Q145" s="44" t="n">
        <f aca="false">F$13</f>
        <v>0.0125662879311179</v>
      </c>
      <c r="R145" s="44" t="n">
        <f aca="false">F145</f>
        <v>1.48348354547748</v>
      </c>
      <c r="S145" s="44" t="n">
        <f aca="false">F146</f>
        <v>1.49188229084836</v>
      </c>
      <c r="T145" s="44" t="n">
        <f aca="false">SUM(Q145:S145)/2</f>
        <v>1.49396606212848</v>
      </c>
      <c r="U145" s="44" t="n">
        <f aca="false">T145-Q145</f>
        <v>1.48139977419736</v>
      </c>
      <c r="V145" s="44" t="n">
        <f aca="false">T145-R145</f>
        <v>0.0104825166510019</v>
      </c>
      <c r="W145" s="44" t="n">
        <f aca="false">T145-S145</f>
        <v>0.00208377128011605</v>
      </c>
      <c r="X145" s="45" t="n">
        <f aca="false">SQRT(T145*U145*V145*W145)</f>
        <v>0.00695287317232222</v>
      </c>
    </row>
    <row r="146" customFormat="false" ht="15" hidden="false" customHeight="false" outlineLevel="0" collapsed="false">
      <c r="C146" s="33" t="s">
        <v>19</v>
      </c>
      <c r="D146" s="34" t="n">
        <v>134</v>
      </c>
      <c r="E146" s="63" t="s">
        <v>20</v>
      </c>
      <c r="F146" s="35" t="n">
        <f aca="false">2*SIN(D146*PI()/$B$11)</f>
        <v>1.49188229084836</v>
      </c>
      <c r="H146" s="0"/>
      <c r="I146" s="37" t="s">
        <v>14</v>
      </c>
      <c r="J146" s="38" t="n">
        <v>134</v>
      </c>
      <c r="K146" s="39" t="s">
        <v>20</v>
      </c>
      <c r="L146" s="100" t="n">
        <f aca="false">PI()*F146*F146/B$11</f>
        <v>0.0139845657728761</v>
      </c>
      <c r="N146" s="41" t="s">
        <v>21</v>
      </c>
      <c r="O146" s="42" t="n">
        <v>134</v>
      </c>
      <c r="P146" s="43" t="s">
        <v>20</v>
      </c>
      <c r="Q146" s="44" t="n">
        <f aca="false">F$13</f>
        <v>0.0125662879311179</v>
      </c>
      <c r="R146" s="44" t="n">
        <f aca="false">F146</f>
        <v>1.49188229084836</v>
      </c>
      <c r="S146" s="44" t="n">
        <f aca="false">F147</f>
        <v>1.50022213926092</v>
      </c>
      <c r="T146" s="44" t="n">
        <f aca="false">SUM(Q146:S146)/2</f>
        <v>1.5023353590202</v>
      </c>
      <c r="U146" s="44" t="n">
        <f aca="false">T146-Q146</f>
        <v>1.48976907108908</v>
      </c>
      <c r="V146" s="44" t="n">
        <f aca="false">T146-R146</f>
        <v>0.0104530681718362</v>
      </c>
      <c r="W146" s="44" t="n">
        <f aca="false">T146-S146</f>
        <v>0.00211321975928147</v>
      </c>
      <c r="X146" s="45" t="n">
        <f aca="false">SQRT(T146*U146*V146*W146)</f>
        <v>0.00703132454444142</v>
      </c>
    </row>
    <row r="147" customFormat="false" ht="15" hidden="false" customHeight="false" outlineLevel="0" collapsed="false">
      <c r="C147" s="33" t="s">
        <v>19</v>
      </c>
      <c r="D147" s="34" t="n">
        <v>135</v>
      </c>
      <c r="E147" s="63" t="s">
        <v>20</v>
      </c>
      <c r="F147" s="35" t="n">
        <f aca="false">2*SIN(D147*PI()/$B$11)</f>
        <v>1.50022213926092</v>
      </c>
      <c r="H147" s="0"/>
      <c r="I147" s="37" t="s">
        <v>14</v>
      </c>
      <c r="J147" s="38" t="n">
        <v>135</v>
      </c>
      <c r="K147" s="39" t="s">
        <v>20</v>
      </c>
      <c r="L147" s="100" t="n">
        <f aca="false">PI()*F147*F147/B$11</f>
        <v>0.0141413544776243</v>
      </c>
      <c r="N147" s="41" t="s">
        <v>21</v>
      </c>
      <c r="O147" s="42" t="n">
        <v>135</v>
      </c>
      <c r="P147" s="43" t="s">
        <v>20</v>
      </c>
      <c r="Q147" s="44" t="n">
        <f aca="false">F$13</f>
        <v>0.0125662879311179</v>
      </c>
      <c r="R147" s="44" t="n">
        <f aca="false">F147</f>
        <v>1.50022213926092</v>
      </c>
      <c r="S147" s="44" t="n">
        <f aca="false">F148</f>
        <v>1.50850276147221</v>
      </c>
      <c r="T147" s="44" t="n">
        <f aca="false">SUM(Q147:S147)/2</f>
        <v>1.51064559433212</v>
      </c>
      <c r="U147" s="44" t="n">
        <f aca="false">T147-Q147</f>
        <v>1.498079306401</v>
      </c>
      <c r="V147" s="44" t="n">
        <f aca="false">T147-R147</f>
        <v>0.0104234550712032</v>
      </c>
      <c r="W147" s="44" t="n">
        <f aca="false">T147-S147</f>
        <v>0.00214283285991468</v>
      </c>
      <c r="X147" s="45" t="n">
        <f aca="false">SQRT(T147*U147*V147*W147)</f>
        <v>0.00710965775058961</v>
      </c>
    </row>
    <row r="148" customFormat="false" ht="15" hidden="false" customHeight="false" outlineLevel="0" collapsed="false">
      <c r="C148" s="33" t="s">
        <v>19</v>
      </c>
      <c r="D148" s="34" t="n">
        <v>136</v>
      </c>
      <c r="E148" s="63" t="s">
        <v>20</v>
      </c>
      <c r="F148" s="35" t="n">
        <f aca="false">2*SIN(D148*PI()/$B$11)</f>
        <v>1.50850276147221</v>
      </c>
      <c r="H148" s="0"/>
      <c r="I148" s="37" t="s">
        <v>14</v>
      </c>
      <c r="J148" s="38" t="n">
        <v>136</v>
      </c>
      <c r="K148" s="39" t="s">
        <v>20</v>
      </c>
      <c r="L148" s="100" t="n">
        <f aca="false">PI()*F148*F148/B$11</f>
        <v>0.0142978944741626</v>
      </c>
      <c r="N148" s="41" t="s">
        <v>21</v>
      </c>
      <c r="O148" s="42" t="n">
        <v>136</v>
      </c>
      <c r="P148" s="43" t="s">
        <v>20</v>
      </c>
      <c r="Q148" s="44" t="n">
        <f aca="false">F$13</f>
        <v>0.0125662879311179</v>
      </c>
      <c r="R148" s="44" t="n">
        <f aca="false">F148</f>
        <v>1.50850276147221</v>
      </c>
      <c r="S148" s="44" t="n">
        <f aca="false">F149</f>
        <v>1.51672383057744</v>
      </c>
      <c r="T148" s="44" t="n">
        <f aca="false">SUM(Q148:S148)/2</f>
        <v>1.51889643999038</v>
      </c>
      <c r="U148" s="44" t="n">
        <f aca="false">T148-Q148</f>
        <v>1.50633015205927</v>
      </c>
      <c r="V148" s="44" t="n">
        <f aca="false">T148-R148</f>
        <v>0.0103936785181771</v>
      </c>
      <c r="W148" s="44" t="n">
        <f aca="false">T148-S148</f>
        <v>0.00217260941294084</v>
      </c>
      <c r="X148" s="45" t="n">
        <f aca="false">SQRT(T148*U148*V148*W148)</f>
        <v>0.00718786042104481</v>
      </c>
    </row>
    <row r="149" customFormat="false" ht="15" hidden="false" customHeight="false" outlineLevel="0" collapsed="false">
      <c r="C149" s="33" t="s">
        <v>19</v>
      </c>
      <c r="D149" s="34" t="n">
        <v>137</v>
      </c>
      <c r="E149" s="63" t="s">
        <v>20</v>
      </c>
      <c r="F149" s="35" t="n">
        <f aca="false">2*SIN(D149*PI()/$B$11)</f>
        <v>1.51672383057744</v>
      </c>
      <c r="H149" s="0"/>
      <c r="I149" s="37" t="s">
        <v>14</v>
      </c>
      <c r="J149" s="38" t="n">
        <v>137</v>
      </c>
      <c r="K149" s="39" t="s">
        <v>20</v>
      </c>
      <c r="L149" s="100" t="n">
        <f aca="false">PI()*F149*F149/B$11</f>
        <v>0.0144541610430111</v>
      </c>
      <c r="N149" s="41" t="s">
        <v>21</v>
      </c>
      <c r="O149" s="42" t="n">
        <v>137</v>
      </c>
      <c r="P149" s="43" t="s">
        <v>20</v>
      </c>
      <c r="Q149" s="44" t="n">
        <f aca="false">F$13</f>
        <v>0.0125662879311179</v>
      </c>
      <c r="R149" s="44" t="n">
        <f aca="false">F149</f>
        <v>1.51672383057744</v>
      </c>
      <c r="S149" s="44" t="n">
        <f aca="false">F150</f>
        <v>1.5248850220229</v>
      </c>
      <c r="T149" s="44" t="n">
        <f aca="false">SUM(Q149:S149)/2</f>
        <v>1.52708757026573</v>
      </c>
      <c r="U149" s="44" t="n">
        <f aca="false">T149-Q149</f>
        <v>1.51452128233461</v>
      </c>
      <c r="V149" s="44" t="n">
        <f aca="false">T149-R149</f>
        <v>0.010363739688285</v>
      </c>
      <c r="W149" s="44" t="n">
        <f aca="false">T149-S149</f>
        <v>0.00220254824283295</v>
      </c>
      <c r="X149" s="45" t="n">
        <f aca="false">SQRT(T149*U149*V149*W149)</f>
        <v>0.0072659202066993</v>
      </c>
    </row>
    <row r="150" customFormat="false" ht="15" hidden="false" customHeight="false" outlineLevel="0" collapsed="false">
      <c r="C150" s="33" t="s">
        <v>19</v>
      </c>
      <c r="D150" s="34" t="n">
        <v>138</v>
      </c>
      <c r="E150" s="63" t="s">
        <v>20</v>
      </c>
      <c r="F150" s="35" t="n">
        <f aca="false">2*SIN(D150*PI()/$B$11)</f>
        <v>1.5248850220229</v>
      </c>
      <c r="H150" s="0"/>
      <c r="I150" s="37" t="s">
        <v>14</v>
      </c>
      <c r="J150" s="38" t="n">
        <v>138</v>
      </c>
      <c r="K150" s="39" t="s">
        <v>20</v>
      </c>
      <c r="L150" s="100" t="n">
        <f aca="false">PI()*F150*F150/B$11</f>
        <v>0.0146101295078668</v>
      </c>
      <c r="N150" s="41" t="s">
        <v>21</v>
      </c>
      <c r="O150" s="42" t="n">
        <v>138</v>
      </c>
      <c r="P150" s="43" t="s">
        <v>20</v>
      </c>
      <c r="Q150" s="44" t="n">
        <f aca="false">F$13</f>
        <v>0.0125662879311179</v>
      </c>
      <c r="R150" s="44" t="n">
        <f aca="false">F150</f>
        <v>1.5248850220229</v>
      </c>
      <c r="S150" s="44" t="n">
        <f aca="false">F151</f>
        <v>1.5329860136187</v>
      </c>
      <c r="T150" s="44" t="n">
        <f aca="false">SUM(Q150:S150)/2</f>
        <v>1.53521866178636</v>
      </c>
      <c r="U150" s="44" t="n">
        <f aca="false">T150-Q150</f>
        <v>1.52265237385524</v>
      </c>
      <c r="V150" s="44" t="n">
        <f aca="false">T150-R150</f>
        <v>0.0103336397634608</v>
      </c>
      <c r="W150" s="44" t="n">
        <f aca="false">T150-S150</f>
        <v>0.00223264816765689</v>
      </c>
      <c r="X150" s="45" t="n">
        <f aca="false">SQRT(T150*U150*V150*W150)</f>
        <v>0.00734382478100747</v>
      </c>
    </row>
    <row r="151" customFormat="false" ht="15" hidden="false" customHeight="false" outlineLevel="0" collapsed="false">
      <c r="C151" s="33" t="s">
        <v>19</v>
      </c>
      <c r="D151" s="34" t="n">
        <v>139</v>
      </c>
      <c r="E151" s="63" t="s">
        <v>20</v>
      </c>
      <c r="F151" s="35" t="n">
        <f aca="false">2*SIN(D151*PI()/$B$11)</f>
        <v>1.5329860136187</v>
      </c>
      <c r="H151" s="0"/>
      <c r="I151" s="37" t="s">
        <v>14</v>
      </c>
      <c r="J151" s="38" t="n">
        <v>139</v>
      </c>
      <c r="K151" s="39" t="s">
        <v>20</v>
      </c>
      <c r="L151" s="100" t="n">
        <f aca="false">PI()*F151*F151/B$11</f>
        <v>0.0147657752395013</v>
      </c>
      <c r="N151" s="41" t="s">
        <v>21</v>
      </c>
      <c r="O151" s="42" t="n">
        <v>139</v>
      </c>
      <c r="P151" s="43" t="s">
        <v>20</v>
      </c>
      <c r="Q151" s="44" t="n">
        <f aca="false">F$13</f>
        <v>0.0125662879311179</v>
      </c>
      <c r="R151" s="44" t="n">
        <f aca="false">F151</f>
        <v>1.5329860136187</v>
      </c>
      <c r="S151" s="44" t="n">
        <f aca="false">F152</f>
        <v>1.54102648555158</v>
      </c>
      <c r="T151" s="44" t="n">
        <f aca="false">SUM(Q151:S151)/2</f>
        <v>1.5432893935507</v>
      </c>
      <c r="U151" s="44" t="n">
        <f aca="false">T151-Q151</f>
        <v>1.53072310561958</v>
      </c>
      <c r="V151" s="44" t="n">
        <f aca="false">T151-R151</f>
        <v>0.0103033799319983</v>
      </c>
      <c r="W151" s="44" t="n">
        <f aca="false">T151-S151</f>
        <v>0.00226290799911943</v>
      </c>
      <c r="X151" s="45" t="n">
        <f aca="false">SQRT(T151*U151*V151*W151)</f>
        <v>0.00742156184193441</v>
      </c>
    </row>
    <row r="152" customFormat="false" ht="15" hidden="false" customHeight="false" outlineLevel="0" collapsed="false">
      <c r="C152" s="33" t="s">
        <v>19</v>
      </c>
      <c r="D152" s="34" t="n">
        <v>140</v>
      </c>
      <c r="E152" s="63" t="s">
        <v>20</v>
      </c>
      <c r="F152" s="35" t="n">
        <f aca="false">2*SIN(D152*PI()/$B$11)</f>
        <v>1.54102648555158</v>
      </c>
      <c r="H152" s="0"/>
      <c r="I152" s="37" t="s">
        <v>14</v>
      </c>
      <c r="J152" s="38" t="n">
        <v>140</v>
      </c>
      <c r="K152" s="39" t="s">
        <v>20</v>
      </c>
      <c r="L152" s="100" t="n">
        <f aca="false">PI()*F152*F152/B$11</f>
        <v>0.0149210736596492</v>
      </c>
      <c r="N152" s="41" t="s">
        <v>21</v>
      </c>
      <c r="O152" s="42" t="n">
        <v>140</v>
      </c>
      <c r="P152" s="43" t="s">
        <v>20</v>
      </c>
      <c r="Q152" s="44" t="n">
        <f aca="false">F$13</f>
        <v>0.0125662879311179</v>
      </c>
      <c r="R152" s="44" t="n">
        <f aca="false">F152</f>
        <v>1.54102648555158</v>
      </c>
      <c r="S152" s="44" t="n">
        <f aca="false">F153</f>
        <v>1.54900612039747</v>
      </c>
      <c r="T152" s="44" t="n">
        <f aca="false">SUM(Q152:S152)/2</f>
        <v>1.55129944694008</v>
      </c>
      <c r="U152" s="44" t="n">
        <f aca="false">T152-Q152</f>
        <v>1.53873315900896</v>
      </c>
      <c r="V152" s="44" t="n">
        <f aca="false">T152-R152</f>
        <v>0.0102729613885035</v>
      </c>
      <c r="W152" s="44" t="n">
        <f aca="false">T152-S152</f>
        <v>0.00229332654261438</v>
      </c>
      <c r="X152" s="45" t="n">
        <f aca="false">SQRT(T152*U152*V152*W152)</f>
        <v>0.00749911911389725</v>
      </c>
    </row>
    <row r="153" customFormat="false" ht="15" hidden="false" customHeight="false" outlineLevel="0" collapsed="false">
      <c r="C153" s="33" t="s">
        <v>19</v>
      </c>
      <c r="D153" s="34" t="n">
        <v>141</v>
      </c>
      <c r="E153" s="63" t="s">
        <v>20</v>
      </c>
      <c r="F153" s="35" t="n">
        <f aca="false">2*SIN(D153*PI()/$B$11)</f>
        <v>1.54900612039747</v>
      </c>
      <c r="H153" s="0"/>
      <c r="I153" s="37" t="s">
        <v>14</v>
      </c>
      <c r="J153" s="38" t="n">
        <v>141</v>
      </c>
      <c r="K153" s="39" t="s">
        <v>20</v>
      </c>
      <c r="L153" s="100" t="n">
        <f aca="false">PI()*F153*F153/B$11</f>
        <v>0.0150760002448897</v>
      </c>
      <c r="N153" s="41" t="s">
        <v>21</v>
      </c>
      <c r="O153" s="42" t="n">
        <v>141</v>
      </c>
      <c r="P153" s="43" t="s">
        <v>20</v>
      </c>
      <c r="Q153" s="44" t="n">
        <f aca="false">F$13</f>
        <v>0.0125662879311179</v>
      </c>
      <c r="R153" s="44" t="n">
        <f aca="false">F153</f>
        <v>1.54900612039747</v>
      </c>
      <c r="S153" s="44" t="n">
        <f aca="false">F154</f>
        <v>1.55692460313405</v>
      </c>
      <c r="T153" s="44" t="n">
        <f aca="false">SUM(Q153:S153)/2</f>
        <v>1.55924850573132</v>
      </c>
      <c r="U153" s="44" t="n">
        <f aca="false">T153-Q153</f>
        <v>1.5466822178002</v>
      </c>
      <c r="V153" s="44" t="n">
        <f aca="false">T153-R153</f>
        <v>0.0102423853338485</v>
      </c>
      <c r="W153" s="44" t="n">
        <f aca="false">T153-S153</f>
        <v>0.00232390259726922</v>
      </c>
      <c r="X153" s="45" t="n">
        <f aca="false">SQRT(T153*U153*V153*W153)</f>
        <v>0.00757648434970277</v>
      </c>
    </row>
    <row r="154" customFormat="false" ht="15" hidden="false" customHeight="false" outlineLevel="0" collapsed="false">
      <c r="C154" s="33" t="s">
        <v>19</v>
      </c>
      <c r="D154" s="34" t="n">
        <v>142</v>
      </c>
      <c r="E154" s="63" t="s">
        <v>20</v>
      </c>
      <c r="F154" s="35" t="n">
        <f aca="false">2*SIN(D154*PI()/$B$11)</f>
        <v>1.55692460313405</v>
      </c>
      <c r="H154" s="0"/>
      <c r="I154" s="37" t="s">
        <v>14</v>
      </c>
      <c r="J154" s="38" t="n">
        <v>142</v>
      </c>
      <c r="K154" s="39" t="s">
        <v>20</v>
      </c>
      <c r="L154" s="100" t="n">
        <f aca="false">PI()*F154*F154/B$11</f>
        <v>0.0152305305305189</v>
      </c>
      <c r="N154" s="41" t="s">
        <v>21</v>
      </c>
      <c r="O154" s="42" t="n">
        <v>142</v>
      </c>
      <c r="P154" s="43" t="s">
        <v>20</v>
      </c>
      <c r="Q154" s="44" t="n">
        <f aca="false">F$13</f>
        <v>0.0125662879311179</v>
      </c>
      <c r="R154" s="44" t="n">
        <f aca="false">F154</f>
        <v>1.55692460313405</v>
      </c>
      <c r="S154" s="44" t="n">
        <f aca="false">F155</f>
        <v>1.56478162115318</v>
      </c>
      <c r="T154" s="44" t="n">
        <f aca="false">SUM(Q154:S154)/2</f>
        <v>1.56713625610917</v>
      </c>
      <c r="U154" s="44" t="n">
        <f aca="false">T154-Q154</f>
        <v>1.55456996817805</v>
      </c>
      <c r="V154" s="44" t="n">
        <f aca="false">T154-R154</f>
        <v>0.0102116529751235</v>
      </c>
      <c r="W154" s="44" t="n">
        <f aca="false">T154-S154</f>
        <v>0.0023546349559942</v>
      </c>
      <c r="X154" s="45" t="n">
        <f aca="false">SQRT(T154*U154*V154*W154)</f>
        <v>0.0076536453324843</v>
      </c>
    </row>
    <row r="155" customFormat="false" ht="15" hidden="false" customHeight="false" outlineLevel="0" collapsed="false">
      <c r="C155" s="33" t="s">
        <v>19</v>
      </c>
      <c r="D155" s="34" t="n">
        <v>143</v>
      </c>
      <c r="E155" s="63" t="s">
        <v>20</v>
      </c>
      <c r="F155" s="35" t="n">
        <f aca="false">2*SIN(D155*PI()/$B$11)</f>
        <v>1.56478162115318</v>
      </c>
      <c r="H155" s="0"/>
      <c r="I155" s="37" t="s">
        <v>14</v>
      </c>
      <c r="J155" s="38" t="n">
        <v>143</v>
      </c>
      <c r="K155" s="39" t="s">
        <v>20</v>
      </c>
      <c r="L155" s="100" t="n">
        <f aca="false">PI()*F155*F155/B$11</f>
        <v>0.0153846401144134</v>
      </c>
      <c r="N155" s="41" t="s">
        <v>21</v>
      </c>
      <c r="O155" s="42" t="n">
        <v>143</v>
      </c>
      <c r="P155" s="43" t="s">
        <v>20</v>
      </c>
      <c r="Q155" s="44" t="n">
        <f aca="false">F$13</f>
        <v>0.0125662879311179</v>
      </c>
      <c r="R155" s="44" t="n">
        <f aca="false">F155</f>
        <v>1.56478162115318</v>
      </c>
      <c r="S155" s="44" t="n">
        <f aca="false">F156</f>
        <v>1.57257686427324</v>
      </c>
      <c r="T155" s="44" t="n">
        <f aca="false">SUM(Q155:S155)/2</f>
        <v>1.57496238667877</v>
      </c>
      <c r="U155" s="44" t="n">
        <f aca="false">T155-Q155</f>
        <v>1.56239609874765</v>
      </c>
      <c r="V155" s="44" t="n">
        <f aca="false">T155-R155</f>
        <v>0.0101807655255897</v>
      </c>
      <c r="W155" s="44" t="n">
        <f aca="false">T155-S155</f>
        <v>0.00238552240552803</v>
      </c>
      <c r="X155" s="45" t="n">
        <f aca="false">SQRT(T155*U155*V155*W155)</f>
        <v>0.00773058987762765</v>
      </c>
    </row>
    <row r="156" customFormat="false" ht="15" hidden="false" customHeight="false" outlineLevel="0" collapsed="false">
      <c r="C156" s="33" t="s">
        <v>19</v>
      </c>
      <c r="D156" s="34" t="n">
        <v>144</v>
      </c>
      <c r="E156" s="63" t="s">
        <v>20</v>
      </c>
      <c r="F156" s="35" t="n">
        <f aca="false">2*SIN(D156*PI()/$B$11)</f>
        <v>1.57257686427324</v>
      </c>
      <c r="H156" s="0"/>
      <c r="I156" s="37" t="s">
        <v>14</v>
      </c>
      <c r="J156" s="38" t="n">
        <v>144</v>
      </c>
      <c r="K156" s="39" t="s">
        <v>20</v>
      </c>
      <c r="L156" s="100" t="n">
        <f aca="false">PI()*F156*F156/B$11</f>
        <v>0.0155383046608835</v>
      </c>
      <c r="N156" s="41" t="s">
        <v>21</v>
      </c>
      <c r="O156" s="42" t="n">
        <v>144</v>
      </c>
      <c r="P156" s="43" t="s">
        <v>20</v>
      </c>
      <c r="Q156" s="44" t="n">
        <f aca="false">F$13</f>
        <v>0.0125662879311179</v>
      </c>
      <c r="R156" s="44" t="n">
        <f aca="false">F156</f>
        <v>1.57257686427324</v>
      </c>
      <c r="S156" s="44" t="n">
        <f aca="false">F157</f>
        <v>1.58031002475138</v>
      </c>
      <c r="T156" s="44" t="n">
        <f aca="false">SUM(Q156:S156)/2</f>
        <v>1.58272658847787</v>
      </c>
      <c r="U156" s="44" t="n">
        <f aca="false">T156-Q156</f>
        <v>1.57016030054675</v>
      </c>
      <c r="V156" s="44" t="n">
        <f aca="false">T156-R156</f>
        <v>0.0101497242046302</v>
      </c>
      <c r="W156" s="44" t="n">
        <f aca="false">T156-S156</f>
        <v>0.00241656372648746</v>
      </c>
      <c r="X156" s="45" t="n">
        <f aca="false">SQRT(T156*U156*V156*W156)</f>
        <v>0.00780730583469761</v>
      </c>
    </row>
    <row r="157" customFormat="false" ht="15" hidden="false" customHeight="false" outlineLevel="0" collapsed="false">
      <c r="C157" s="33" t="s">
        <v>19</v>
      </c>
      <c r="D157" s="34" t="n">
        <v>145</v>
      </c>
      <c r="E157" s="63" t="s">
        <v>20</v>
      </c>
      <c r="F157" s="35" t="n">
        <f aca="false">2*SIN(D157*PI()/$B$11)</f>
        <v>1.58031002475138</v>
      </c>
      <c r="H157" s="0"/>
      <c r="I157" s="37" t="s">
        <v>14</v>
      </c>
      <c r="J157" s="38" t="n">
        <v>145</v>
      </c>
      <c r="K157" s="39" t="s">
        <v>20</v>
      </c>
      <c r="L157" s="100" t="n">
        <f aca="false">PI()*F157*F157/B$11</f>
        <v>0.0156914999045159</v>
      </c>
      <c r="N157" s="41" t="s">
        <v>21</v>
      </c>
      <c r="O157" s="42" t="n">
        <v>145</v>
      </c>
      <c r="P157" s="43" t="s">
        <v>20</v>
      </c>
      <c r="Q157" s="44" t="n">
        <f aca="false">F$13</f>
        <v>0.0125662879311179</v>
      </c>
      <c r="R157" s="44" t="n">
        <f aca="false">F157</f>
        <v>1.58031002475138</v>
      </c>
      <c r="S157" s="44" t="n">
        <f aca="false">F158</f>
        <v>1.58798079729567</v>
      </c>
      <c r="T157" s="44" t="n">
        <f aca="false">SUM(Q157:S157)/2</f>
        <v>1.59042855498908</v>
      </c>
      <c r="U157" s="44" t="n">
        <f aca="false">T157-Q157</f>
        <v>1.57786226705797</v>
      </c>
      <c r="V157" s="44" t="n">
        <f aca="false">T157-R157</f>
        <v>0.0101185302377038</v>
      </c>
      <c r="W157" s="44" t="n">
        <f aca="false">T157-S157</f>
        <v>0.00244775769341388</v>
      </c>
      <c r="X157" s="45" t="n">
        <f aca="false">SQRT(T157*U157*V157*W157)</f>
        <v>0.0078837810893547</v>
      </c>
    </row>
    <row r="158" customFormat="false" ht="15" hidden="false" customHeight="false" outlineLevel="0" collapsed="false">
      <c r="C158" s="33" t="s">
        <v>19</v>
      </c>
      <c r="D158" s="34" t="n">
        <v>146</v>
      </c>
      <c r="E158" s="63" t="s">
        <v>20</v>
      </c>
      <c r="F158" s="35" t="n">
        <f aca="false">2*SIN(D158*PI()/$B$11)</f>
        <v>1.58798079729567</v>
      </c>
      <c r="H158" s="0"/>
      <c r="I158" s="37" t="s">
        <v>14</v>
      </c>
      <c r="J158" s="38" t="n">
        <v>146</v>
      </c>
      <c r="K158" s="39" t="s">
        <v>20</v>
      </c>
      <c r="L158" s="100" t="n">
        <f aca="false">PI()*F158*F158/B$11</f>
        <v>0.0158442016540057</v>
      </c>
      <c r="N158" s="41" t="s">
        <v>21</v>
      </c>
      <c r="O158" s="42" t="n">
        <v>146</v>
      </c>
      <c r="P158" s="43" t="s">
        <v>20</v>
      </c>
      <c r="Q158" s="44" t="n">
        <f aca="false">F$13</f>
        <v>0.0125662879311179</v>
      </c>
      <c r="R158" s="44" t="n">
        <f aca="false">F158</f>
        <v>1.58798079729567</v>
      </c>
      <c r="S158" s="44" t="n">
        <f aca="false">F159</f>
        <v>1.59558887907714</v>
      </c>
      <c r="T158" s="44" t="n">
        <f aca="false">SUM(Q158:S158)/2</f>
        <v>1.59806798215197</v>
      </c>
      <c r="U158" s="44" t="n">
        <f aca="false">T158-Q158</f>
        <v>1.58550169422085</v>
      </c>
      <c r="V158" s="44" t="n">
        <f aca="false">T158-R158</f>
        <v>0.0100871848562947</v>
      </c>
      <c r="W158" s="44" t="n">
        <f aca="false">T158-S158</f>
        <v>0.00247910307482324</v>
      </c>
      <c r="X158" s="45" t="n">
        <f aca="false">SQRT(T158*U158*V158*W158)</f>
        <v>0.00796000356527026</v>
      </c>
    </row>
    <row r="159" customFormat="false" ht="15" hidden="false" customHeight="false" outlineLevel="0" collapsed="false">
      <c r="C159" s="33" t="s">
        <v>19</v>
      </c>
      <c r="D159" s="34" t="n">
        <v>147</v>
      </c>
      <c r="E159" s="63" t="s">
        <v>20</v>
      </c>
      <c r="F159" s="35" t="n">
        <f aca="false">2*SIN(D159*PI()/$B$11)</f>
        <v>1.59558887907714</v>
      </c>
      <c r="H159" s="0"/>
      <c r="I159" s="37" t="s">
        <v>14</v>
      </c>
      <c r="J159" s="38" t="n">
        <v>147</v>
      </c>
      <c r="K159" s="39" t="s">
        <v>20</v>
      </c>
      <c r="L159" s="100" t="n">
        <f aca="false">PI()*F159*F159/B$11</f>
        <v>0.0159963857959766</v>
      </c>
      <c r="N159" s="41" t="s">
        <v>21</v>
      </c>
      <c r="O159" s="42" t="n">
        <v>147</v>
      </c>
      <c r="P159" s="43" t="s">
        <v>20</v>
      </c>
      <c r="Q159" s="44" t="n">
        <f aca="false">F$13</f>
        <v>0.0125662879311179</v>
      </c>
      <c r="R159" s="44" t="n">
        <f aca="false">F159</f>
        <v>1.59558887907714</v>
      </c>
      <c r="S159" s="44" t="n">
        <f aca="false">F160</f>
        <v>1.60313396974175</v>
      </c>
      <c r="T159" s="44" t="n">
        <f aca="false">SUM(Q159:S159)/2</f>
        <v>1.60564456837501</v>
      </c>
      <c r="U159" s="44" t="n">
        <f aca="false">T159-Q159</f>
        <v>1.59307828044389</v>
      </c>
      <c r="V159" s="44" t="n">
        <f aca="false">T159-R159</f>
        <v>0.0100556892978645</v>
      </c>
      <c r="W159" s="44" t="n">
        <f aca="false">T159-S159</f>
        <v>0.00251059863325342</v>
      </c>
      <c r="X159" s="45" t="n">
        <f aca="false">SQRT(T159*U159*V159*W159)</f>
        <v>0.00803596122603136</v>
      </c>
    </row>
    <row r="160" customFormat="false" ht="15" hidden="false" customHeight="false" outlineLevel="0" collapsed="false">
      <c r="C160" s="33" t="s">
        <v>19</v>
      </c>
      <c r="D160" s="34" t="n">
        <v>148</v>
      </c>
      <c r="E160" s="63" t="s">
        <v>20</v>
      </c>
      <c r="F160" s="35" t="n">
        <f aca="false">2*SIN(D160*PI()/$B$11)</f>
        <v>1.60313396974175</v>
      </c>
      <c r="H160" s="0"/>
      <c r="I160" s="37" t="s">
        <v>14</v>
      </c>
      <c r="J160" s="38" t="n">
        <v>148</v>
      </c>
      <c r="K160" s="39" t="s">
        <v>20</v>
      </c>
      <c r="L160" s="100" t="n">
        <f aca="false">PI()*F160*F160/B$11</f>
        <v>0.0161480282987882</v>
      </c>
      <c r="N160" s="41" t="s">
        <v>21</v>
      </c>
      <c r="O160" s="42" t="n">
        <v>148</v>
      </c>
      <c r="P160" s="43" t="s">
        <v>20</v>
      </c>
      <c r="Q160" s="44" t="n">
        <f aca="false">F$13</f>
        <v>0.0125662879311179</v>
      </c>
      <c r="R160" s="44" t="n">
        <f aca="false">F160</f>
        <v>1.60313396974175</v>
      </c>
      <c r="S160" s="44" t="n">
        <f aca="false">F161</f>
        <v>1.61061577142224</v>
      </c>
      <c r="T160" s="44" t="n">
        <f aca="false">SUM(Q160:S160)/2</f>
        <v>1.61315801454756</v>
      </c>
      <c r="U160" s="44" t="n">
        <f aca="false">T160-Q160</f>
        <v>1.60059172661644</v>
      </c>
      <c r="V160" s="44" t="n">
        <f aca="false">T160-R160</f>
        <v>0.0100240448058044</v>
      </c>
      <c r="W160" s="44" t="n">
        <f aca="false">T160-S160</f>
        <v>0.00254224312531348</v>
      </c>
      <c r="X160" s="45" t="n">
        <f aca="false">SQRT(T160*U160*V160*W160)</f>
        <v>0.00811164207704267</v>
      </c>
    </row>
    <row r="161" customFormat="false" ht="15" hidden="false" customHeight="false" outlineLevel="0" collapsed="false">
      <c r="C161" s="33" t="s">
        <v>19</v>
      </c>
      <c r="D161" s="34" t="n">
        <v>149</v>
      </c>
      <c r="E161" s="63" t="s">
        <v>20</v>
      </c>
      <c r="F161" s="35" t="n">
        <f aca="false">2*SIN(D161*PI()/$B$11)</f>
        <v>1.61061577142224</v>
      </c>
      <c r="H161" s="0"/>
      <c r="I161" s="37" t="s">
        <v>14</v>
      </c>
      <c r="J161" s="38" t="n">
        <v>149</v>
      </c>
      <c r="K161" s="39" t="s">
        <v>20</v>
      </c>
      <c r="L161" s="100" t="n">
        <f aca="false">PI()*F161*F161/B$11</f>
        <v>0.0162991052163316</v>
      </c>
      <c r="N161" s="41" t="s">
        <v>21</v>
      </c>
      <c r="O161" s="42" t="n">
        <v>149</v>
      </c>
      <c r="P161" s="43" t="s">
        <v>20</v>
      </c>
      <c r="Q161" s="44" t="n">
        <f aca="false">F$13</f>
        <v>0.0125662879311179</v>
      </c>
      <c r="R161" s="44" t="n">
        <f aca="false">F161</f>
        <v>1.61061577142224</v>
      </c>
      <c r="S161" s="44" t="n">
        <f aca="false">F162</f>
        <v>1.6180339887499</v>
      </c>
      <c r="T161" s="44" t="n">
        <f aca="false">SUM(Q161:S161)/2</f>
        <v>1.62060802405163</v>
      </c>
      <c r="U161" s="44" t="n">
        <f aca="false">T161-Q161</f>
        <v>1.60804173612051</v>
      </c>
      <c r="V161" s="44" t="n">
        <f aca="false">T161-R161</f>
        <v>0.0099922526293843</v>
      </c>
      <c r="W161" s="44" t="n">
        <f aca="false">T161-S161</f>
        <v>0.00257403530173339</v>
      </c>
      <c r="X161" s="45" t="n">
        <f aca="false">SQRT(T161*U161*V161*W161)</f>
        <v>0.00818703416742081</v>
      </c>
    </row>
    <row r="162" customFormat="false" ht="15" hidden="false" customHeight="false" outlineLevel="0" collapsed="false">
      <c r="C162" s="33" t="s">
        <v>19</v>
      </c>
      <c r="D162" s="34" t="n">
        <v>150</v>
      </c>
      <c r="E162" s="63" t="s">
        <v>20</v>
      </c>
      <c r="F162" s="35" t="n">
        <f aca="false">2*SIN(D162*PI()/$B$11)</f>
        <v>1.6180339887499</v>
      </c>
      <c r="H162" s="0"/>
      <c r="I162" s="37" t="s">
        <v>14</v>
      </c>
      <c r="J162" s="38" t="n">
        <v>150</v>
      </c>
      <c r="K162" s="39" t="s">
        <v>20</v>
      </c>
      <c r="L162" s="100" t="n">
        <f aca="false">PI()*F162*F162/B$11</f>
        <v>0.0164495926918101</v>
      </c>
      <c r="N162" s="41" t="s">
        <v>21</v>
      </c>
      <c r="O162" s="42" t="n">
        <v>150</v>
      </c>
      <c r="P162" s="43" t="s">
        <v>20</v>
      </c>
      <c r="Q162" s="44" t="n">
        <f aca="false">F$13</f>
        <v>0.0125662879311179</v>
      </c>
      <c r="R162" s="44" t="n">
        <f aca="false">F162</f>
        <v>1.6180339887499</v>
      </c>
      <c r="S162" s="44" t="n">
        <f aca="false">F163</f>
        <v>1.62538832886619</v>
      </c>
      <c r="T162" s="44" t="n">
        <f aca="false">SUM(Q162:S162)/2</f>
        <v>1.6279943027736</v>
      </c>
      <c r="U162" s="44" t="n">
        <f aca="false">T162-Q162</f>
        <v>1.61542801484248</v>
      </c>
      <c r="V162" s="44" t="n">
        <f aca="false">T162-R162</f>
        <v>0.00996031402370545</v>
      </c>
      <c r="W162" s="44" t="n">
        <f aca="false">T162-S162</f>
        <v>0.00260597390741246</v>
      </c>
      <c r="X162" s="45" t="n">
        <f aca="false">SQRT(T162*U162*V162*W162)</f>
        <v>0.00826212559188099</v>
      </c>
    </row>
    <row r="163" customFormat="false" ht="15" hidden="false" customHeight="false" outlineLevel="0" collapsed="false">
      <c r="C163" s="33" t="s">
        <v>19</v>
      </c>
      <c r="D163" s="34" t="n">
        <v>151</v>
      </c>
      <c r="E163" s="63" t="s">
        <v>20</v>
      </c>
      <c r="F163" s="35" t="n">
        <f aca="false">2*SIN(D163*PI()/$B$11)</f>
        <v>1.62538832886619</v>
      </c>
      <c r="H163" s="0"/>
      <c r="I163" s="37" t="s">
        <v>14</v>
      </c>
      <c r="J163" s="38" t="n">
        <v>151</v>
      </c>
      <c r="K163" s="39" t="s">
        <v>20</v>
      </c>
      <c r="L163" s="100" t="n">
        <f aca="false">PI()*F163*F163/B$11</f>
        <v>0.0165994669615068</v>
      </c>
      <c r="N163" s="41" t="s">
        <v>21</v>
      </c>
      <c r="O163" s="42" t="n">
        <v>151</v>
      </c>
      <c r="P163" s="43" t="s">
        <v>20</v>
      </c>
      <c r="Q163" s="44" t="n">
        <f aca="false">F$13</f>
        <v>0.0125662879311179</v>
      </c>
      <c r="R163" s="44" t="n">
        <f aca="false">F163</f>
        <v>1.62538832886619</v>
      </c>
      <c r="S163" s="44" t="n">
        <f aca="false">F164</f>
        <v>1.63267850143437</v>
      </c>
      <c r="T163" s="44" t="n">
        <f aca="false">SUM(Q163:S163)/2</f>
        <v>1.63531655911584</v>
      </c>
      <c r="U163" s="44" t="n">
        <f aca="false">T163-Q163</f>
        <v>1.62275027118472</v>
      </c>
      <c r="V163" s="44" t="n">
        <f aca="false">T163-R163</f>
        <v>0.00992823024964884</v>
      </c>
      <c r="W163" s="44" t="n">
        <f aca="false">T163-S163</f>
        <v>0.00263805768146885</v>
      </c>
      <c r="X163" s="45" t="n">
        <f aca="false">SQRT(T163*U163*V163*W163)</f>
        <v>0.00833690449261601</v>
      </c>
    </row>
    <row r="164" customFormat="false" ht="15" hidden="false" customHeight="false" outlineLevel="0" collapsed="false">
      <c r="C164" s="33" t="s">
        <v>19</v>
      </c>
      <c r="D164" s="34" t="n">
        <v>152</v>
      </c>
      <c r="E164" s="63" t="s">
        <v>20</v>
      </c>
      <c r="F164" s="35" t="n">
        <f aca="false">2*SIN(D164*PI()/$B$11)</f>
        <v>1.63267850143437</v>
      </c>
      <c r="H164" s="0"/>
      <c r="I164" s="37" t="s">
        <v>14</v>
      </c>
      <c r="J164" s="38" t="n">
        <v>152</v>
      </c>
      <c r="K164" s="39" t="s">
        <v>20</v>
      </c>
      <c r="L164" s="100" t="n">
        <f aca="false">PI()*F164*F164/B$11</f>
        <v>0.0167487043585372</v>
      </c>
      <c r="N164" s="41" t="s">
        <v>21</v>
      </c>
      <c r="O164" s="42" t="n">
        <v>152</v>
      </c>
      <c r="P164" s="43" t="s">
        <v>20</v>
      </c>
      <c r="Q164" s="44" t="n">
        <f aca="false">F$13</f>
        <v>0.0125662879311179</v>
      </c>
      <c r="R164" s="44" t="n">
        <f aca="false">F164</f>
        <v>1.63267850143437</v>
      </c>
      <c r="S164" s="44" t="n">
        <f aca="false">F165</f>
        <v>1.6399042186509</v>
      </c>
      <c r="T164" s="44" t="n">
        <f aca="false">SUM(Q164:S164)/2</f>
        <v>1.6425745040082</v>
      </c>
      <c r="U164" s="44" t="n">
        <f aca="false">T164-Q164</f>
        <v>1.63000821607708</v>
      </c>
      <c r="V164" s="44" t="n">
        <f aca="false">T164-R164</f>
        <v>0.00989600257382728</v>
      </c>
      <c r="W164" s="44" t="n">
        <f aca="false">T164-S164</f>
        <v>0.00267028535729041</v>
      </c>
      <c r="X164" s="45" t="n">
        <f aca="false">SQRT(T164*U164*V164*W164)</f>
        <v>0.00841135906117122</v>
      </c>
    </row>
    <row r="165" customFormat="false" ht="15" hidden="false" customHeight="false" outlineLevel="0" collapsed="false">
      <c r="C165" s="33" t="s">
        <v>19</v>
      </c>
      <c r="D165" s="34" t="n">
        <v>153</v>
      </c>
      <c r="E165" s="63" t="s">
        <v>20</v>
      </c>
      <c r="F165" s="35" t="n">
        <f aca="false">2*SIN(D165*PI()/$B$11)</f>
        <v>1.6399042186509</v>
      </c>
      <c r="H165" s="0"/>
      <c r="I165" s="37" t="s">
        <v>14</v>
      </c>
      <c r="J165" s="38" t="n">
        <v>153</v>
      </c>
      <c r="K165" s="39" t="s">
        <v>20</v>
      </c>
      <c r="L165" s="100" t="n">
        <f aca="false">PI()*F165*F165/B$11</f>
        <v>0.0168972813165863</v>
      </c>
      <c r="N165" s="41" t="s">
        <v>21</v>
      </c>
      <c r="O165" s="42" t="n">
        <v>153</v>
      </c>
      <c r="P165" s="43" t="s">
        <v>20</v>
      </c>
      <c r="Q165" s="44" t="n">
        <f aca="false">F$13</f>
        <v>0.0125662879311179</v>
      </c>
      <c r="R165" s="44" t="n">
        <f aca="false">F165</f>
        <v>1.6399042186509</v>
      </c>
      <c r="S165" s="44" t="n">
        <f aca="false">F166</f>
        <v>1.64706519525686</v>
      </c>
      <c r="T165" s="44" t="n">
        <f aca="false">SUM(Q165:S165)/2</f>
        <v>1.64976785091944</v>
      </c>
      <c r="U165" s="44" t="n">
        <f aca="false">T165-Q165</f>
        <v>1.63720156298832</v>
      </c>
      <c r="V165" s="44" t="n">
        <f aca="false">T165-R165</f>
        <v>0.00986363226853393</v>
      </c>
      <c r="W165" s="44" t="n">
        <f aca="false">T165-S165</f>
        <v>0.00270265566258376</v>
      </c>
      <c r="X165" s="45" t="n">
        <f aca="false">SQRT(T165*U165*V165*W165)</f>
        <v>0.00848547754030713</v>
      </c>
    </row>
    <row r="166" customFormat="false" ht="15" hidden="false" customHeight="false" outlineLevel="0" collapsed="false">
      <c r="C166" s="33" t="s">
        <v>19</v>
      </c>
      <c r="D166" s="34" t="n">
        <v>154</v>
      </c>
      <c r="E166" s="63" t="s">
        <v>20</v>
      </c>
      <c r="F166" s="35" t="n">
        <f aca="false">2*SIN(D166*PI()/$B$11)</f>
        <v>1.64706519525686</v>
      </c>
      <c r="H166" s="0"/>
      <c r="I166" s="37" t="s">
        <v>14</v>
      </c>
      <c r="J166" s="38" t="n">
        <v>154</v>
      </c>
      <c r="K166" s="39" t="s">
        <v>20</v>
      </c>
      <c r="L166" s="100" t="n">
        <f aca="false">PI()*F166*F166/B$11</f>
        <v>0.0170451743736299</v>
      </c>
      <c r="N166" s="41" t="s">
        <v>21</v>
      </c>
      <c r="O166" s="42" t="n">
        <v>154</v>
      </c>
      <c r="P166" s="43" t="s">
        <v>20</v>
      </c>
      <c r="Q166" s="44" t="n">
        <f aca="false">F$13</f>
        <v>0.0125662879311179</v>
      </c>
      <c r="R166" s="44" t="n">
        <f aca="false">F166</f>
        <v>1.64706519525686</v>
      </c>
      <c r="S166" s="44" t="n">
        <f aca="false">F167</f>
        <v>1.65416114854912</v>
      </c>
      <c r="T166" s="44" t="n">
        <f aca="false">SUM(Q166:S166)/2</f>
        <v>1.65689631586855</v>
      </c>
      <c r="U166" s="44" t="n">
        <f aca="false">T166-Q166</f>
        <v>1.64433002793743</v>
      </c>
      <c r="V166" s="44" t="n">
        <f aca="false">T166-R166</f>
        <v>0.00983112061169322</v>
      </c>
      <c r="W166" s="44" t="n">
        <f aca="false">T166-S166</f>
        <v>0.00273516731942447</v>
      </c>
      <c r="X166" s="45" t="n">
        <f aca="false">SQRT(T166*U166*V166*W166)</f>
        <v>0.00855924822585644</v>
      </c>
    </row>
    <row r="167" customFormat="false" ht="15" hidden="false" customHeight="false" outlineLevel="0" collapsed="false">
      <c r="C167" s="33" t="s">
        <v>19</v>
      </c>
      <c r="D167" s="34" t="n">
        <v>155</v>
      </c>
      <c r="E167" s="63" t="s">
        <v>20</v>
      </c>
      <c r="F167" s="35" t="n">
        <f aca="false">2*SIN(D167*PI()/$B$11)</f>
        <v>1.65416114854912</v>
      </c>
      <c r="H167" s="0"/>
      <c r="I167" s="37" t="s">
        <v>14</v>
      </c>
      <c r="J167" s="38" t="n">
        <v>155</v>
      </c>
      <c r="K167" s="39" t="s">
        <v>20</v>
      </c>
      <c r="L167" s="100" t="n">
        <f aca="false">PI()*F167*F167/B$11</f>
        <v>0.01719236017564</v>
      </c>
      <c r="N167" s="41" t="s">
        <v>21</v>
      </c>
      <c r="O167" s="42" t="n">
        <v>155</v>
      </c>
      <c r="P167" s="43" t="s">
        <v>20</v>
      </c>
      <c r="Q167" s="44" t="n">
        <f aca="false">F$13</f>
        <v>0.0125662879311179</v>
      </c>
      <c r="R167" s="44" t="n">
        <f aca="false">F167</f>
        <v>1.65416114854912</v>
      </c>
      <c r="S167" s="44" t="n">
        <f aca="false">F168</f>
        <v>1.66119179839163</v>
      </c>
      <c r="T167" s="44" t="n">
        <f aca="false">SUM(Q167:S167)/2</f>
        <v>1.66395961743593</v>
      </c>
      <c r="U167" s="44" t="n">
        <f aca="false">T167-Q167</f>
        <v>1.65139332950482</v>
      </c>
      <c r="V167" s="44" t="n">
        <f aca="false">T167-R167</f>
        <v>0.00979846888680958</v>
      </c>
      <c r="W167" s="44" t="n">
        <f aca="false">T167-S167</f>
        <v>0.00276781904430812</v>
      </c>
      <c r="X167" s="45" t="n">
        <f aca="false">SQRT(T167*U167*V167*W167)</f>
        <v>0.00863265946857287</v>
      </c>
    </row>
    <row r="168" customFormat="false" ht="15" hidden="false" customHeight="false" outlineLevel="0" collapsed="false">
      <c r="C168" s="33" t="s">
        <v>19</v>
      </c>
      <c r="D168" s="34" t="n">
        <v>156</v>
      </c>
      <c r="E168" s="63" t="s">
        <v>20</v>
      </c>
      <c r="F168" s="35" t="n">
        <f aca="false">2*SIN(D168*PI()/$B$11)</f>
        <v>1.66119179839163</v>
      </c>
      <c r="H168" s="0"/>
      <c r="I168" s="37" t="s">
        <v>14</v>
      </c>
      <c r="J168" s="38" t="n">
        <v>156</v>
      </c>
      <c r="K168" s="39" t="s">
        <v>20</v>
      </c>
      <c r="L168" s="100" t="n">
        <f aca="false">PI()*F168*F168/B$11</f>
        <v>0.0173388154802722</v>
      </c>
      <c r="N168" s="41" t="s">
        <v>21</v>
      </c>
      <c r="O168" s="42" t="n">
        <v>156</v>
      </c>
      <c r="P168" s="43" t="s">
        <v>20</v>
      </c>
      <c r="Q168" s="44" t="n">
        <f aca="false">F$13</f>
        <v>0.0125662879311179</v>
      </c>
      <c r="R168" s="44" t="n">
        <f aca="false">F168</f>
        <v>1.66119179839163</v>
      </c>
      <c r="S168" s="44" t="n">
        <f aca="false">F169</f>
        <v>1.66815686722634</v>
      </c>
      <c r="T168" s="44" t="n">
        <f aca="false">SUM(Q168:S168)/2</f>
        <v>1.67095747677454</v>
      </c>
      <c r="U168" s="44" t="n">
        <f aca="false">T168-Q168</f>
        <v>1.65839118884342</v>
      </c>
      <c r="V168" s="44" t="n">
        <f aca="false">T168-R168</f>
        <v>0.00976567838291742</v>
      </c>
      <c r="W168" s="44" t="n">
        <f aca="false">T168-S168</f>
        <v>0.00280060954820027</v>
      </c>
      <c r="X168" s="45" t="n">
        <f aca="false">SQRT(T168*U168*V168*W168)</f>
        <v>0.00870569967596991</v>
      </c>
    </row>
    <row r="169" customFormat="false" ht="15" hidden="false" customHeight="false" outlineLevel="0" collapsed="false">
      <c r="C169" s="33" t="s">
        <v>19</v>
      </c>
      <c r="D169" s="34" t="n">
        <v>157</v>
      </c>
      <c r="E169" s="63" t="s">
        <v>20</v>
      </c>
      <c r="F169" s="35" t="n">
        <f aca="false">2*SIN(D169*PI()/$B$11)</f>
        <v>1.66815686722634</v>
      </c>
      <c r="H169" s="0"/>
      <c r="I169" s="37" t="s">
        <v>14</v>
      </c>
      <c r="J169" s="38" t="n">
        <v>157</v>
      </c>
      <c r="K169" s="39" t="s">
        <v>20</v>
      </c>
      <c r="L169" s="100" t="n">
        <f aca="false">PI()*F169*F169/B$11</f>
        <v>0.0174845171605362</v>
      </c>
      <c r="N169" s="41" t="s">
        <v>21</v>
      </c>
      <c r="O169" s="42" t="n">
        <v>157</v>
      </c>
      <c r="P169" s="43" t="s">
        <v>20</v>
      </c>
      <c r="Q169" s="44" t="n">
        <f aca="false">F$13</f>
        <v>0.0125662879311179</v>
      </c>
      <c r="R169" s="44" t="n">
        <f aca="false">F169</f>
        <v>1.66815686722634</v>
      </c>
      <c r="S169" s="44" t="n">
        <f aca="false">F170</f>
        <v>1.67505608008428</v>
      </c>
      <c r="T169" s="44" t="n">
        <f aca="false">SUM(Q169:S169)/2</f>
        <v>1.67788961762087</v>
      </c>
      <c r="U169" s="44" t="n">
        <f aca="false">T169-Q169</f>
        <v>1.66532332968975</v>
      </c>
      <c r="V169" s="44" t="n">
        <f aca="false">T169-R169</f>
        <v>0.00973275039452948</v>
      </c>
      <c r="W169" s="44" t="n">
        <f aca="false">T169-S169</f>
        <v>0.00283353753658822</v>
      </c>
      <c r="X169" s="45" t="n">
        <f aca="false">SQRT(T169*U169*V169*W169)</f>
        <v>0.00877835731415237</v>
      </c>
    </row>
    <row r="170" customFormat="false" ht="15" hidden="false" customHeight="false" outlineLevel="0" collapsed="false">
      <c r="C170" s="33" t="s">
        <v>19</v>
      </c>
      <c r="D170" s="34" t="n">
        <v>158</v>
      </c>
      <c r="E170" s="63" t="s">
        <v>20</v>
      </c>
      <c r="F170" s="35" t="n">
        <f aca="false">2*SIN(D170*PI()/$B$11)</f>
        <v>1.67505608008428</v>
      </c>
      <c r="H170" s="0"/>
      <c r="I170" s="37" t="s">
        <v>14</v>
      </c>
      <c r="J170" s="38" t="n">
        <v>158</v>
      </c>
      <c r="K170" s="39" t="s">
        <v>20</v>
      </c>
      <c r="L170" s="100" t="n">
        <f aca="false">PI()*F170*F170/B$11</f>
        <v>0.0176294422084475</v>
      </c>
      <c r="N170" s="41" t="s">
        <v>21</v>
      </c>
      <c r="O170" s="42" t="n">
        <v>158</v>
      </c>
      <c r="P170" s="43" t="s">
        <v>20</v>
      </c>
      <c r="Q170" s="44" t="n">
        <f aca="false">F$13</f>
        <v>0.0125662879311179</v>
      </c>
      <c r="R170" s="44" t="n">
        <f aca="false">F170</f>
        <v>1.67505608008428</v>
      </c>
      <c r="S170" s="44" t="n">
        <f aca="false">F171</f>
        <v>1.68188916459634</v>
      </c>
      <c r="T170" s="44" t="n">
        <f aca="false">SUM(Q170:S170)/2</f>
        <v>1.68475576630587</v>
      </c>
      <c r="U170" s="44" t="n">
        <f aca="false">T170-Q170</f>
        <v>1.67218947837475</v>
      </c>
      <c r="V170" s="44" t="n">
        <f aca="false">T170-R170</f>
        <v>0.00969968622158612</v>
      </c>
      <c r="W170" s="44" t="n">
        <f aca="false">T170-S170</f>
        <v>0.00286660170953157</v>
      </c>
      <c r="X170" s="45" t="n">
        <f aca="false">SQRT(T170*U170*V170*W170)</f>
        <v>0.00885062090963713</v>
      </c>
    </row>
    <row r="171" customFormat="false" ht="15" hidden="false" customHeight="false" outlineLevel="0" collapsed="false">
      <c r="C171" s="33" t="s">
        <v>19</v>
      </c>
      <c r="D171" s="34" t="n">
        <v>159</v>
      </c>
      <c r="E171" s="63" t="s">
        <v>20</v>
      </c>
      <c r="F171" s="35" t="n">
        <f aca="false">2*SIN(D171*PI()/$B$11)</f>
        <v>1.68188916459634</v>
      </c>
      <c r="H171" s="0"/>
      <c r="I171" s="37" t="s">
        <v>14</v>
      </c>
      <c r="J171" s="38" t="n">
        <v>159</v>
      </c>
      <c r="K171" s="39" t="s">
        <v>20</v>
      </c>
      <c r="L171" s="100" t="n">
        <f aca="false">PI()*F171*F171/B$11</f>
        <v>0.0177735677386612</v>
      </c>
      <c r="N171" s="41" t="s">
        <v>21</v>
      </c>
      <c r="O171" s="42" t="n">
        <v>159</v>
      </c>
      <c r="P171" s="43" t="s">
        <v>20</v>
      </c>
      <c r="Q171" s="44" t="n">
        <f aca="false">F$13</f>
        <v>0.0125662879311179</v>
      </c>
      <c r="R171" s="44" t="n">
        <f aca="false">F171</f>
        <v>1.68188916459634</v>
      </c>
      <c r="S171" s="44" t="n">
        <f aca="false">F172</f>
        <v>1.68865585100403</v>
      </c>
      <c r="T171" s="44" t="n">
        <f aca="false">SUM(Q171:S171)/2</f>
        <v>1.69155565176574</v>
      </c>
      <c r="U171" s="44" t="n">
        <f aca="false">T171-Q171</f>
        <v>1.67898936383463</v>
      </c>
      <c r="V171" s="44" t="n">
        <f aca="false">T171-R171</f>
        <v>0.00966648716940499</v>
      </c>
      <c r="W171" s="44" t="n">
        <f aca="false">T171-S171</f>
        <v>0.00289980076171292</v>
      </c>
      <c r="X171" s="45" t="n">
        <f aca="false">SQRT(T171*U171*V171*W171)</f>
        <v>0.00892247905116436</v>
      </c>
    </row>
    <row r="172" customFormat="false" ht="15" hidden="false" customHeight="false" outlineLevel="0" collapsed="false">
      <c r="C172" s="33" t="s">
        <v>19</v>
      </c>
      <c r="D172" s="34" t="n">
        <v>160</v>
      </c>
      <c r="E172" s="63" t="s">
        <v>20</v>
      </c>
      <c r="F172" s="35" t="n">
        <f aca="false">2*SIN(D172*PI()/$B$11)</f>
        <v>1.68865585100403</v>
      </c>
      <c r="H172" s="0"/>
      <c r="I172" s="37" t="s">
        <v>14</v>
      </c>
      <c r="J172" s="38" t="n">
        <v>160</v>
      </c>
      <c r="K172" s="39" t="s">
        <v>20</v>
      </c>
      <c r="L172" s="100" t="n">
        <f aca="false">PI()*F172*F172/B$11</f>
        <v>0.0179168709920852</v>
      </c>
      <c r="N172" s="41" t="s">
        <v>21</v>
      </c>
      <c r="O172" s="42" t="n">
        <v>160</v>
      </c>
      <c r="P172" s="43" t="s">
        <v>20</v>
      </c>
      <c r="Q172" s="44" t="n">
        <f aca="false">F$13</f>
        <v>0.0125662879311179</v>
      </c>
      <c r="R172" s="44" t="n">
        <f aca="false">F172</f>
        <v>1.68865585100403</v>
      </c>
      <c r="S172" s="44" t="n">
        <f aca="false">F173</f>
        <v>1.69535587217017</v>
      </c>
      <c r="T172" s="44" t="n">
        <f aca="false">SUM(Q172:S172)/2</f>
        <v>1.69828900555266</v>
      </c>
      <c r="U172" s="44" t="n">
        <f aca="false">T172-Q172</f>
        <v>1.68572271762154</v>
      </c>
      <c r="V172" s="44" t="n">
        <f aca="false">T172-R172</f>
        <v>0.00963315454862701</v>
      </c>
      <c r="W172" s="44" t="n">
        <f aca="false">T172-S172</f>
        <v>0.0029331333824909</v>
      </c>
      <c r="X172" s="45" t="n">
        <f aca="false">SQRT(T172*U172*V172*W172)</f>
        <v>0.00899392039150067</v>
      </c>
    </row>
    <row r="173" customFormat="false" ht="15" hidden="false" customHeight="false" outlineLevel="0" collapsed="false">
      <c r="C173" s="33" t="s">
        <v>19</v>
      </c>
      <c r="D173" s="34" t="n">
        <v>161</v>
      </c>
      <c r="E173" s="63" t="s">
        <v>20</v>
      </c>
      <c r="F173" s="35" t="n">
        <f aca="false">2*SIN(D173*PI()/$B$11)</f>
        <v>1.69535587217017</v>
      </c>
      <c r="H173" s="0"/>
      <c r="I173" s="37" t="s">
        <v>14</v>
      </c>
      <c r="J173" s="38" t="n">
        <v>161</v>
      </c>
      <c r="K173" s="39" t="s">
        <v>20</v>
      </c>
      <c r="L173" s="100" t="n">
        <f aca="false">PI()*F173*F173/B$11</f>
        <v>0.0180593293394745</v>
      </c>
      <c r="N173" s="41" t="s">
        <v>21</v>
      </c>
      <c r="O173" s="42" t="n">
        <v>161</v>
      </c>
      <c r="P173" s="43" t="s">
        <v>20</v>
      </c>
      <c r="Q173" s="44" t="n">
        <f aca="false">F$13</f>
        <v>0.0125662879311179</v>
      </c>
      <c r="R173" s="44" t="n">
        <f aca="false">F173</f>
        <v>1.69535587217017</v>
      </c>
      <c r="S173" s="44" t="n">
        <f aca="false">F174</f>
        <v>1.70198896358938</v>
      </c>
      <c r="T173" s="44" t="n">
        <f aca="false">SUM(Q173:S173)/2</f>
        <v>1.70495556184533</v>
      </c>
      <c r="U173" s="44" t="n">
        <f aca="false">T173-Q173</f>
        <v>1.69238927391422</v>
      </c>
      <c r="V173" s="44" t="n">
        <f aca="false">T173-R173</f>
        <v>0.00959968967516756</v>
      </c>
      <c r="W173" s="44" t="n">
        <f aca="false">T173-S173</f>
        <v>0.00296659825595014</v>
      </c>
      <c r="X173" s="45" t="n">
        <f aca="false">SQRT(T173*U173*V173*W173)</f>
        <v>0.00906493364922963</v>
      </c>
    </row>
    <row r="174" customFormat="false" ht="15" hidden="false" customHeight="false" outlineLevel="0" collapsed="false">
      <c r="C174" s="33" t="s">
        <v>19</v>
      </c>
      <c r="D174" s="34" t="n">
        <v>162</v>
      </c>
      <c r="E174" s="63" t="s">
        <v>20</v>
      </c>
      <c r="F174" s="35" t="n">
        <f aca="false">2*SIN(D174*PI()/$B$11)</f>
        <v>1.70198896358938</v>
      </c>
      <c r="H174" s="0"/>
      <c r="I174" s="37" t="s">
        <v>14</v>
      </c>
      <c r="J174" s="38" t="n">
        <v>162</v>
      </c>
      <c r="K174" s="39" t="s">
        <v>20</v>
      </c>
      <c r="L174" s="100" t="n">
        <f aca="false">PI()*F174*F174/B$11</f>
        <v>0.0182009202850048</v>
      </c>
      <c r="N174" s="41" t="s">
        <v>21</v>
      </c>
      <c r="O174" s="42" t="n">
        <v>162</v>
      </c>
      <c r="P174" s="43" t="s">
        <v>20</v>
      </c>
      <c r="Q174" s="44" t="n">
        <f aca="false">F$13</f>
        <v>0.0125662879311179</v>
      </c>
      <c r="R174" s="44" t="n">
        <f aca="false">F174</f>
        <v>1.70198896358938</v>
      </c>
      <c r="S174" s="44" t="n">
        <f aca="false">F175</f>
        <v>1.70855486339859</v>
      </c>
      <c r="T174" s="44" t="n">
        <f aca="false">SUM(Q174:S174)/2</f>
        <v>1.71155505745955</v>
      </c>
      <c r="U174" s="44" t="n">
        <f aca="false">T174-Q174</f>
        <v>1.69898876952843</v>
      </c>
      <c r="V174" s="44" t="n">
        <f aca="false">T174-R174</f>
        <v>0.00956609387016227</v>
      </c>
      <c r="W174" s="44" t="n">
        <f aca="false">T174-S174</f>
        <v>0.00300019406095564</v>
      </c>
      <c r="X174" s="45" t="n">
        <f aca="false">SQRT(T174*U174*V174*W174)</f>
        <v>0.00913550761053594</v>
      </c>
    </row>
    <row r="175" customFormat="false" ht="15" hidden="false" customHeight="false" outlineLevel="0" collapsed="false">
      <c r="C175" s="33" t="s">
        <v>19</v>
      </c>
      <c r="D175" s="34" t="n">
        <v>163</v>
      </c>
      <c r="E175" s="63" t="s">
        <v>20</v>
      </c>
      <c r="F175" s="35" t="n">
        <f aca="false">2*SIN(D175*PI()/$B$11)</f>
        <v>1.70855486339859</v>
      </c>
      <c r="H175" s="0"/>
      <c r="I175" s="37" t="s">
        <v>14</v>
      </c>
      <c r="J175" s="38" t="n">
        <v>163</v>
      </c>
      <c r="K175" s="39" t="s">
        <v>20</v>
      </c>
      <c r="L175" s="100" t="n">
        <f aca="false">PI()*F175*F175/B$11</f>
        <v>0.0183416214698243</v>
      </c>
      <c r="N175" s="41" t="s">
        <v>21</v>
      </c>
      <c r="O175" s="42" t="n">
        <v>163</v>
      </c>
      <c r="P175" s="43" t="s">
        <v>20</v>
      </c>
      <c r="Q175" s="44" t="n">
        <f aca="false">F$13</f>
        <v>0.0125662879311179</v>
      </c>
      <c r="R175" s="44" t="n">
        <f aca="false">F175</f>
        <v>1.70855486339859</v>
      </c>
      <c r="S175" s="44" t="n">
        <f aca="false">F176</f>
        <v>1.7150533123873</v>
      </c>
      <c r="T175" s="44" t="n">
        <f aca="false">SUM(Q175:S175)/2</f>
        <v>1.71808723185851</v>
      </c>
      <c r="U175" s="44" t="n">
        <f aca="false">T175-Q175</f>
        <v>1.70552094392739</v>
      </c>
      <c r="V175" s="44" t="n">
        <f aca="false">T175-R175</f>
        <v>0.00953236845991601</v>
      </c>
      <c r="W175" s="44" t="n">
        <f aca="false">T175-S175</f>
        <v>0.00303391947120191</v>
      </c>
      <c r="X175" s="45" t="n">
        <f aca="false">SQRT(T175*U175*V175*W175)</f>
        <v>0.00920563113097198</v>
      </c>
    </row>
    <row r="176" customFormat="false" ht="15" hidden="false" customHeight="false" outlineLevel="0" collapsed="false">
      <c r="C176" s="33" t="s">
        <v>19</v>
      </c>
      <c r="D176" s="34" t="n">
        <v>164</v>
      </c>
      <c r="E176" s="63" t="s">
        <v>20</v>
      </c>
      <c r="F176" s="35" t="n">
        <f aca="false">2*SIN(D176*PI()/$B$11)</f>
        <v>1.7150533123873</v>
      </c>
      <c r="H176" s="0"/>
      <c r="I176" s="37" t="s">
        <v>14</v>
      </c>
      <c r="J176" s="38" t="n">
        <v>164</v>
      </c>
      <c r="K176" s="39" t="s">
        <v>20</v>
      </c>
      <c r="L176" s="100" t="n">
        <f aca="false">PI()*F176*F176/B$11</f>
        <v>0.0184814106755849</v>
      </c>
      <c r="N176" s="41" t="s">
        <v>21</v>
      </c>
      <c r="O176" s="42" t="n">
        <v>164</v>
      </c>
      <c r="P176" s="43" t="s">
        <v>20</v>
      </c>
      <c r="Q176" s="44" t="n">
        <f aca="false">F$13</f>
        <v>0.0125662879311179</v>
      </c>
      <c r="R176" s="44" t="n">
        <f aca="false">F176</f>
        <v>1.7150533123873</v>
      </c>
      <c r="S176" s="44" t="n">
        <f aca="false">F177</f>
        <v>1.72148405400789</v>
      </c>
      <c r="T176" s="44" t="n">
        <f aca="false">SUM(Q176:S176)/2</f>
        <v>1.72455182716315</v>
      </c>
      <c r="U176" s="44" t="n">
        <f aca="false">T176-Q176</f>
        <v>1.71198553923204</v>
      </c>
      <c r="V176" s="44" t="n">
        <f aca="false">T176-R176</f>
        <v>0.00949851477585018</v>
      </c>
      <c r="W176" s="44" t="n">
        <f aca="false">T176-S176</f>
        <v>0.00306777315526752</v>
      </c>
      <c r="X176" s="45" t="n">
        <f aca="false">SQRT(T176*U176*V176*W176)</f>
        <v>0.00927529313722099</v>
      </c>
    </row>
    <row r="177" customFormat="false" ht="15" hidden="false" customHeight="false" outlineLevel="0" collapsed="false">
      <c r="C177" s="33" t="s">
        <v>19</v>
      </c>
      <c r="D177" s="34" t="n">
        <v>165</v>
      </c>
      <c r="E177" s="63" t="s">
        <v>20</v>
      </c>
      <c r="F177" s="35" t="n">
        <f aca="false">2*SIN(D177*PI()/$B$11)</f>
        <v>1.72148405400789</v>
      </c>
      <c r="H177" s="0"/>
      <c r="I177" s="37" t="s">
        <v>14</v>
      </c>
      <c r="J177" s="38" t="n">
        <v>165</v>
      </c>
      <c r="K177" s="39" t="s">
        <v>20</v>
      </c>
      <c r="L177" s="100" t="n">
        <f aca="false">PI()*F177*F177/B$11</f>
        <v>0.0186202658279505</v>
      </c>
      <c r="N177" s="41" t="s">
        <v>21</v>
      </c>
      <c r="O177" s="42" t="n">
        <v>165</v>
      </c>
      <c r="P177" s="43" t="s">
        <v>20</v>
      </c>
      <c r="Q177" s="44" t="n">
        <f aca="false">F$13</f>
        <v>0.0125662879311179</v>
      </c>
      <c r="R177" s="44" t="n">
        <f aca="false">F177</f>
        <v>1.72148405400789</v>
      </c>
      <c r="S177" s="44" t="n">
        <f aca="false">F178</f>
        <v>1.72784683438567</v>
      </c>
      <c r="T177" s="44" t="n">
        <f aca="false">SUM(Q177:S177)/2</f>
        <v>1.73094858816234</v>
      </c>
      <c r="U177" s="44" t="n">
        <f aca="false">T177-Q177</f>
        <v>1.71838230023122</v>
      </c>
      <c r="V177" s="44" t="n">
        <f aca="false">T177-R177</f>
        <v>0.00946453415445081</v>
      </c>
      <c r="W177" s="44" t="n">
        <f aca="false">T177-S177</f>
        <v>0.0031017537766671</v>
      </c>
      <c r="X177" s="45" t="n">
        <f aca="false">SQRT(T177*U177*V177*W177)</f>
        <v>0.0093444826288451</v>
      </c>
    </row>
    <row r="178" customFormat="false" ht="15" hidden="false" customHeight="false" outlineLevel="0" collapsed="false">
      <c r="C178" s="33" t="s">
        <v>19</v>
      </c>
      <c r="D178" s="34" t="n">
        <v>166</v>
      </c>
      <c r="E178" s="63" t="s">
        <v>20</v>
      </c>
      <c r="F178" s="35" t="n">
        <f aca="false">2*SIN(D178*PI()/$B$11)</f>
        <v>1.72784683438567</v>
      </c>
      <c r="H178" s="0"/>
      <c r="I178" s="37" t="s">
        <v>14</v>
      </c>
      <c r="J178" s="38" t="n">
        <v>166</v>
      </c>
      <c r="K178" s="39" t="s">
        <v>20</v>
      </c>
      <c r="L178" s="100" t="n">
        <f aca="false">PI()*F178*F178/B$11</f>
        <v>0.0187581650000829</v>
      </c>
      <c r="N178" s="41" t="s">
        <v>21</v>
      </c>
      <c r="O178" s="42" t="n">
        <v>166</v>
      </c>
      <c r="P178" s="43" t="s">
        <v>20</v>
      </c>
      <c r="Q178" s="44" t="n">
        <f aca="false">F$13</f>
        <v>0.0125662879311179</v>
      </c>
      <c r="R178" s="44" t="n">
        <f aca="false">F178</f>
        <v>1.72784683438567</v>
      </c>
      <c r="S178" s="44" t="n">
        <f aca="false">F179</f>
        <v>1.73414140232898</v>
      </c>
      <c r="T178" s="44" t="n">
        <f aca="false">SUM(Q178:S178)/2</f>
        <v>1.73727726232288</v>
      </c>
      <c r="U178" s="44" t="n">
        <f aca="false">T178-Q178</f>
        <v>1.72471097439177</v>
      </c>
      <c r="V178" s="44" t="n">
        <f aca="false">T178-R178</f>
        <v>0.00943042793721349</v>
      </c>
      <c r="W178" s="44" t="n">
        <f aca="false">T178-S178</f>
        <v>0.0031358599939042</v>
      </c>
      <c r="X178" s="45" t="n">
        <f aca="false">SQRT(T178*U178*V178*W178)</f>
        <v>0.00941318868002136</v>
      </c>
    </row>
    <row r="179" customFormat="false" ht="15" hidden="false" customHeight="false" outlineLevel="0" collapsed="false">
      <c r="C179" s="33" t="s">
        <v>19</v>
      </c>
      <c r="D179" s="34" t="n">
        <v>167</v>
      </c>
      <c r="E179" s="63" t="s">
        <v>20</v>
      </c>
      <c r="F179" s="35" t="n">
        <f aca="false">2*SIN(D179*PI()/$B$11)</f>
        <v>1.73414140232898</v>
      </c>
      <c r="H179" s="0"/>
      <c r="I179" s="37" t="s">
        <v>14</v>
      </c>
      <c r="J179" s="38" t="n">
        <v>167</v>
      </c>
      <c r="K179" s="39" t="s">
        <v>20</v>
      </c>
      <c r="L179" s="100" t="n">
        <f aca="false">PI()*F179*F179/B$11</f>
        <v>0.0188950864161043</v>
      </c>
      <c r="N179" s="41" t="s">
        <v>21</v>
      </c>
      <c r="O179" s="42" t="n">
        <v>167</v>
      </c>
      <c r="P179" s="43" t="s">
        <v>20</v>
      </c>
      <c r="Q179" s="44" t="n">
        <f aca="false">F$13</f>
        <v>0.0125662879311179</v>
      </c>
      <c r="R179" s="44" t="n">
        <f aca="false">F179</f>
        <v>1.73414140232898</v>
      </c>
      <c r="S179" s="44" t="n">
        <f aca="false">F180</f>
        <v>1.74036750933905</v>
      </c>
      <c r="T179" s="44" t="n">
        <f aca="false">SUM(Q179:S179)/2</f>
        <v>1.74353759979957</v>
      </c>
      <c r="U179" s="44" t="n">
        <f aca="false">T179-Q179</f>
        <v>1.73097131186846</v>
      </c>
      <c r="V179" s="44" t="n">
        <f aca="false">T179-R179</f>
        <v>0.0093961974705945</v>
      </c>
      <c r="W179" s="44" t="n">
        <f aca="false">T179-S179</f>
        <v>0.00317009046052319</v>
      </c>
      <c r="X179" s="45" t="n">
        <f aca="false">SQRT(T179*U179*V179*W179)</f>
        <v>0.00948140044126757</v>
      </c>
    </row>
    <row r="180" customFormat="false" ht="15" hidden="false" customHeight="false" outlineLevel="0" collapsed="false">
      <c r="C180" s="33" t="s">
        <v>19</v>
      </c>
      <c r="D180" s="34" t="n">
        <v>168</v>
      </c>
      <c r="E180" s="63" t="s">
        <v>20</v>
      </c>
      <c r="F180" s="35" t="n">
        <f aca="false">2*SIN(D180*PI()/$B$11)</f>
        <v>1.74036750933905</v>
      </c>
      <c r="H180" s="0"/>
      <c r="I180" s="37" t="s">
        <v>14</v>
      </c>
      <c r="J180" s="38" t="n">
        <v>168</v>
      </c>
      <c r="K180" s="39" t="s">
        <v>20</v>
      </c>
      <c r="L180" s="100" t="n">
        <f aca="false">PI()*F180*F180/B$11</f>
        <v>0.0190310084545357</v>
      </c>
      <c r="N180" s="41" t="s">
        <v>21</v>
      </c>
      <c r="O180" s="42" t="n">
        <v>168</v>
      </c>
      <c r="P180" s="43" t="s">
        <v>20</v>
      </c>
      <c r="Q180" s="44" t="n">
        <f aca="false">F$13</f>
        <v>0.0125662879311179</v>
      </c>
      <c r="R180" s="44" t="n">
        <f aca="false">F180</f>
        <v>1.74036750933905</v>
      </c>
      <c r="S180" s="44" t="n">
        <f aca="false">F181</f>
        <v>1.74652490961984</v>
      </c>
      <c r="T180" s="44" t="n">
        <f aca="false">SUM(Q180:S180)/2</f>
        <v>1.749729353445</v>
      </c>
      <c r="U180" s="44" t="n">
        <f aca="false">T180-Q180</f>
        <v>1.73716306551389</v>
      </c>
      <c r="V180" s="44" t="n">
        <f aca="false">T180-R180</f>
        <v>0.00936184410595331</v>
      </c>
      <c r="W180" s="44" t="n">
        <f aca="false">T180-S180</f>
        <v>0.00320444382516438</v>
      </c>
      <c r="X180" s="45" t="n">
        <f aca="false">SQRT(T180*U180*V180*W180)</f>
        <v>0.00954910714115633</v>
      </c>
    </row>
    <row r="181" customFormat="false" ht="15" hidden="false" customHeight="false" outlineLevel="0" collapsed="false">
      <c r="C181" s="33" t="s">
        <v>19</v>
      </c>
      <c r="D181" s="34" t="n">
        <v>169</v>
      </c>
      <c r="E181" s="63" t="s">
        <v>20</v>
      </c>
      <c r="F181" s="35" t="n">
        <f aca="false">2*SIN(D181*PI()/$B$11)</f>
        <v>1.74652490961984</v>
      </c>
      <c r="H181" s="0"/>
      <c r="I181" s="37" t="s">
        <v>14</v>
      </c>
      <c r="J181" s="38" t="n">
        <v>169</v>
      </c>
      <c r="K181" s="39" t="s">
        <v>20</v>
      </c>
      <c r="L181" s="100" t="n">
        <f aca="false">PI()*F181*F181/B$11</f>
        <v>0.0191659096517118</v>
      </c>
      <c r="N181" s="41" t="s">
        <v>21</v>
      </c>
      <c r="O181" s="42" t="n">
        <v>169</v>
      </c>
      <c r="P181" s="43" t="s">
        <v>20</v>
      </c>
      <c r="Q181" s="44" t="n">
        <f aca="false">F$13</f>
        <v>0.0125662879311179</v>
      </c>
      <c r="R181" s="44" t="n">
        <f aca="false">F181</f>
        <v>1.74652490961984</v>
      </c>
      <c r="S181" s="44" t="n">
        <f aca="false">F182</f>
        <v>1.75261336008773</v>
      </c>
      <c r="T181" s="44" t="n">
        <f aca="false">SUM(Q181:S181)/2</f>
        <v>1.75585227881934</v>
      </c>
      <c r="U181" s="44" t="n">
        <f aca="false">T181-Q181</f>
        <v>1.74328599088822</v>
      </c>
      <c r="V181" s="44" t="n">
        <f aca="false">T181-R181</f>
        <v>0.00932736919950239</v>
      </c>
      <c r="W181" s="44" t="n">
        <f aca="false">T181-S181</f>
        <v>0.00323891873161553</v>
      </c>
      <c r="X181" s="45" t="n">
        <f aca="false">SQRT(T181*U181*V181*W181)</f>
        <v>0.0096162980880147</v>
      </c>
    </row>
    <row r="182" customFormat="false" ht="15" hidden="false" customHeight="false" outlineLevel="0" collapsed="false">
      <c r="C182" s="33" t="s">
        <v>19</v>
      </c>
      <c r="D182" s="34" t="n">
        <v>170</v>
      </c>
      <c r="E182" s="63" t="s">
        <v>20</v>
      </c>
      <c r="F182" s="35" t="n">
        <f aca="false">2*SIN(D182*PI()/$B$11)</f>
        <v>1.75261336008773</v>
      </c>
      <c r="H182" s="0"/>
      <c r="I182" s="37" t="s">
        <v>14</v>
      </c>
      <c r="J182" s="38" t="n">
        <v>170</v>
      </c>
      <c r="K182" s="39" t="s">
        <v>20</v>
      </c>
      <c r="L182" s="100" t="n">
        <f aca="false">PI()*F182*F182/B$11</f>
        <v>0.0192997687051695</v>
      </c>
      <c r="N182" s="41" t="s">
        <v>21</v>
      </c>
      <c r="O182" s="42" t="n">
        <v>170</v>
      </c>
      <c r="P182" s="43" t="s">
        <v>20</v>
      </c>
      <c r="Q182" s="44" t="n">
        <f aca="false">F$13</f>
        <v>0.0125662879311179</v>
      </c>
      <c r="R182" s="44" t="n">
        <f aca="false">F182</f>
        <v>1.75261336008773</v>
      </c>
      <c r="S182" s="44" t="n">
        <f aca="false">F183</f>
        <v>1.75863262038111</v>
      </c>
      <c r="T182" s="44" t="n">
        <f aca="false">SUM(Q182:S182)/2</f>
        <v>1.76190613419998</v>
      </c>
      <c r="U182" s="44" t="n">
        <f aca="false">T182-Q182</f>
        <v>1.74933984626886</v>
      </c>
      <c r="V182" s="44" t="n">
        <f aca="false">T182-R182</f>
        <v>0.00929277411225149</v>
      </c>
      <c r="W182" s="44" t="n">
        <f aca="false">T182-S182</f>
        <v>0.0032735138188662</v>
      </c>
      <c r="X182" s="45" t="n">
        <f aca="false">SQRT(T182*U182*V182*W182)</f>
        <v>0.0096829626716128</v>
      </c>
    </row>
    <row r="183" customFormat="false" ht="15" hidden="false" customHeight="false" outlineLevel="0" collapsed="false">
      <c r="C183" s="33" t="s">
        <v>19</v>
      </c>
      <c r="D183" s="34" t="n">
        <v>171</v>
      </c>
      <c r="E183" s="63" t="s">
        <v>20</v>
      </c>
      <c r="F183" s="35" t="n">
        <f aca="false">2*SIN(D183*PI()/$B$11)</f>
        <v>1.75863262038111</v>
      </c>
      <c r="H183" s="0"/>
      <c r="I183" s="37" t="s">
        <v>14</v>
      </c>
      <c r="J183" s="38" t="n">
        <v>171</v>
      </c>
      <c r="K183" s="39" t="s">
        <v>20</v>
      </c>
      <c r="L183" s="100" t="n">
        <f aca="false">PI()*F183*F183/B$11</f>
        <v>0.0194325644770127</v>
      </c>
      <c r="N183" s="41" t="s">
        <v>21</v>
      </c>
      <c r="O183" s="42" t="n">
        <v>171</v>
      </c>
      <c r="P183" s="43" t="s">
        <v>20</v>
      </c>
      <c r="Q183" s="44" t="n">
        <f aca="false">F$13</f>
        <v>0.0125662879311179</v>
      </c>
      <c r="R183" s="44" t="n">
        <f aca="false">F183</f>
        <v>1.75863262038111</v>
      </c>
      <c r="S183" s="44" t="n">
        <f aca="false">F184</f>
        <v>1.76458245286991</v>
      </c>
      <c r="T183" s="44" t="n">
        <f aca="false">SUM(Q183:S183)/2</f>
        <v>1.76789068059107</v>
      </c>
      <c r="U183" s="44" t="n">
        <f aca="false">T183-Q183</f>
        <v>1.75532439265995</v>
      </c>
      <c r="V183" s="44" t="n">
        <f aca="false">T183-R183</f>
        <v>0.0092580602099559</v>
      </c>
      <c r="W183" s="44" t="n">
        <f aca="false">T183-S183</f>
        <v>0.00330822772116179</v>
      </c>
      <c r="X183" s="45" t="n">
        <f aca="false">SQRT(T183*U183*V183*W183)</f>
        <v>0.0097490903648406</v>
      </c>
    </row>
    <row r="184" customFormat="false" ht="15" hidden="false" customHeight="false" outlineLevel="0" collapsed="false">
      <c r="C184" s="33" t="s">
        <v>19</v>
      </c>
      <c r="D184" s="34" t="n">
        <v>172</v>
      </c>
      <c r="E184" s="63" t="s">
        <v>20</v>
      </c>
      <c r="F184" s="35" t="n">
        <f aca="false">2*SIN(D184*PI()/$B$11)</f>
        <v>1.76458245286991</v>
      </c>
      <c r="H184" s="0"/>
      <c r="I184" s="37" t="s">
        <v>14</v>
      </c>
      <c r="J184" s="38" t="n">
        <v>172</v>
      </c>
      <c r="K184" s="39" t="s">
        <v>20</v>
      </c>
      <c r="L184" s="100" t="n">
        <f aca="false">PI()*F184*F184/B$11</f>
        <v>0.0195642759972495</v>
      </c>
      <c r="N184" s="41" t="s">
        <v>21</v>
      </c>
      <c r="O184" s="42" t="n">
        <v>172</v>
      </c>
      <c r="P184" s="43" t="s">
        <v>20</v>
      </c>
      <c r="Q184" s="44" t="n">
        <f aca="false">F$13</f>
        <v>0.0125662879311179</v>
      </c>
      <c r="R184" s="44" t="n">
        <f aca="false">F184</f>
        <v>1.76458245286991</v>
      </c>
      <c r="S184" s="44" t="n">
        <f aca="false">F185</f>
        <v>1.77046262266491</v>
      </c>
      <c r="T184" s="44" t="n">
        <f aca="false">SUM(Q184:S184)/2</f>
        <v>1.77380568173297</v>
      </c>
      <c r="U184" s="44" t="n">
        <f aca="false">T184-Q184</f>
        <v>1.76123939380185</v>
      </c>
      <c r="V184" s="44" t="n">
        <f aca="false">T184-R184</f>
        <v>0.00922322886306071</v>
      </c>
      <c r="W184" s="44" t="n">
        <f aca="false">T184-S184</f>
        <v>0.00334305906805699</v>
      </c>
      <c r="X184" s="45" t="n">
        <f aca="false">SQRT(T184*U184*V184*W184)</f>
        <v>0.00981467072536877</v>
      </c>
    </row>
    <row r="185" customFormat="false" ht="15" hidden="false" customHeight="false" outlineLevel="0" collapsed="false">
      <c r="C185" s="33" t="s">
        <v>19</v>
      </c>
      <c r="D185" s="34" t="n">
        <v>173</v>
      </c>
      <c r="E185" s="63" t="s">
        <v>20</v>
      </c>
      <c r="F185" s="35" t="n">
        <f aca="false">2*SIN(D185*PI()/$B$11)</f>
        <v>1.77046262266491</v>
      </c>
      <c r="H185" s="0"/>
      <c r="I185" s="37" t="s">
        <v>14</v>
      </c>
      <c r="J185" s="38" t="n">
        <v>173</v>
      </c>
      <c r="K185" s="39" t="s">
        <v>20</v>
      </c>
      <c r="L185" s="100" t="n">
        <f aca="false">PI()*F185*F185/B$11</f>
        <v>0.0196948824671041</v>
      </c>
      <c r="N185" s="41" t="s">
        <v>21</v>
      </c>
      <c r="O185" s="42" t="n">
        <v>173</v>
      </c>
      <c r="P185" s="43" t="s">
        <v>20</v>
      </c>
      <c r="Q185" s="44" t="n">
        <f aca="false">F$13</f>
        <v>0.0125662879311179</v>
      </c>
      <c r="R185" s="44" t="n">
        <f aca="false">F185</f>
        <v>1.77046262266491</v>
      </c>
      <c r="S185" s="44" t="n">
        <f aca="false">F186</f>
        <v>1.77627289762709</v>
      </c>
      <c r="T185" s="44" t="n">
        <f aca="false">SUM(Q185:S185)/2</f>
        <v>1.77965090411156</v>
      </c>
      <c r="U185" s="44" t="n">
        <f aca="false">T185-Q185</f>
        <v>1.76708461618044</v>
      </c>
      <c r="V185" s="44" t="n">
        <f aca="false">T185-R185</f>
        <v>0.00918828144664818</v>
      </c>
      <c r="W185" s="44" t="n">
        <f aca="false">T185-S185</f>
        <v>0.00337800648446951</v>
      </c>
      <c r="X185" s="45" t="n">
        <f aca="false">SQRT(T185*U185*V185*W185)</f>
        <v>0.00987969339729781</v>
      </c>
    </row>
    <row r="186" customFormat="false" ht="15" hidden="false" customHeight="false" outlineLevel="0" collapsed="false">
      <c r="C186" s="33" t="s">
        <v>19</v>
      </c>
      <c r="D186" s="34" t="n">
        <v>174</v>
      </c>
      <c r="E186" s="63" t="s">
        <v>20</v>
      </c>
      <c r="F186" s="35" t="n">
        <f aca="false">2*SIN(D186*PI()/$B$11)</f>
        <v>1.77627289762709</v>
      </c>
      <c r="H186" s="0"/>
      <c r="I186" s="37" t="s">
        <v>14</v>
      </c>
      <c r="J186" s="38" t="n">
        <v>174</v>
      </c>
      <c r="K186" s="39" t="s">
        <v>20</v>
      </c>
      <c r="L186" s="100" t="n">
        <f aca="false">PI()*F186*F186/B$11</f>
        <v>0.0198243632623007</v>
      </c>
      <c r="N186" s="41" t="s">
        <v>21</v>
      </c>
      <c r="O186" s="42" t="n">
        <v>174</v>
      </c>
      <c r="P186" s="43" t="s">
        <v>20</v>
      </c>
      <c r="Q186" s="44" t="n">
        <f aca="false">F$13</f>
        <v>0.0125662879311179</v>
      </c>
      <c r="R186" s="44" t="n">
        <f aca="false">F186</f>
        <v>1.77627289762709</v>
      </c>
      <c r="S186" s="44" t="n">
        <f aca="false">F187</f>
        <v>1.78201304837674</v>
      </c>
      <c r="T186" s="44" t="n">
        <f aca="false">SUM(Q186:S186)/2</f>
        <v>1.78542611696747</v>
      </c>
      <c r="U186" s="44" t="n">
        <f aca="false">T186-Q186</f>
        <v>1.77285982903635</v>
      </c>
      <c r="V186" s="44" t="n">
        <f aca="false">T186-R186</f>
        <v>0.00915321934038227</v>
      </c>
      <c r="W186" s="44" t="n">
        <f aca="false">T186-S186</f>
        <v>0.00341306859073565</v>
      </c>
      <c r="X186" s="45" t="n">
        <f aca="false">SQRT(T186*U186*V186*W186)</f>
        <v>0.0099441481127946</v>
      </c>
    </row>
    <row r="187" customFormat="false" ht="15" hidden="false" customHeight="false" outlineLevel="0" collapsed="false">
      <c r="C187" s="33" t="s">
        <v>19</v>
      </c>
      <c r="D187" s="34" t="n">
        <v>175</v>
      </c>
      <c r="E187" s="63" t="s">
        <v>20</v>
      </c>
      <c r="F187" s="35" t="n">
        <f aca="false">2*SIN(D187*PI()/$B$11)</f>
        <v>1.78201304837674</v>
      </c>
      <c r="H187" s="0"/>
      <c r="I187" s="37" t="s">
        <v>14</v>
      </c>
      <c r="J187" s="38" t="n">
        <v>175</v>
      </c>
      <c r="K187" s="39" t="s">
        <v>20</v>
      </c>
      <c r="L187" s="100" t="n">
        <f aca="false">PI()*F187*F187/B$11</f>
        <v>0.019952697936321</v>
      </c>
      <c r="N187" s="41" t="s">
        <v>21</v>
      </c>
      <c r="O187" s="42" t="n">
        <v>175</v>
      </c>
      <c r="P187" s="43" t="s">
        <v>20</v>
      </c>
      <c r="Q187" s="44" t="n">
        <f aca="false">F$13</f>
        <v>0.0125662879311179</v>
      </c>
      <c r="R187" s="44" t="n">
        <f aca="false">F187</f>
        <v>1.78201304837674</v>
      </c>
      <c r="S187" s="44" t="n">
        <f aca="false">F188</f>
        <v>1.78768284830253</v>
      </c>
      <c r="T187" s="44" t="n">
        <f aca="false">SUM(Q187:S187)/2</f>
        <v>1.79113109230519</v>
      </c>
      <c r="U187" s="44" t="n">
        <f aca="false">T187-Q187</f>
        <v>1.77856480437407</v>
      </c>
      <c r="V187" s="44" t="n">
        <f aca="false">T187-R187</f>
        <v>0.00911804392845483</v>
      </c>
      <c r="W187" s="44" t="n">
        <f aca="false">T187-S187</f>
        <v>0.00344824400266308</v>
      </c>
      <c r="X187" s="45" t="n">
        <f aca="false">SQRT(T187*U187*V187*W187)</f>
        <v>0.0100080246937118</v>
      </c>
    </row>
    <row r="188" customFormat="false" ht="15" hidden="false" customHeight="false" outlineLevel="0" collapsed="false">
      <c r="C188" s="33" t="s">
        <v>19</v>
      </c>
      <c r="D188" s="34" t="n">
        <v>176</v>
      </c>
      <c r="E188" s="63" t="s">
        <v>20</v>
      </c>
      <c r="F188" s="35" t="n">
        <f aca="false">2*SIN(D188*PI()/$B$11)</f>
        <v>1.78768284830253</v>
      </c>
      <c r="H188" s="0"/>
      <c r="I188" s="37" t="s">
        <v>14</v>
      </c>
      <c r="J188" s="38" t="n">
        <v>176</v>
      </c>
      <c r="K188" s="39" t="s">
        <v>20</v>
      </c>
      <c r="L188" s="100" t="n">
        <f aca="false">PI()*F188*F188/B$11</f>
        <v>0.0200798662236321</v>
      </c>
      <c r="N188" s="41" t="s">
        <v>21</v>
      </c>
      <c r="O188" s="42" t="n">
        <v>176</v>
      </c>
      <c r="P188" s="43" t="s">
        <v>20</v>
      </c>
      <c r="Q188" s="44" t="n">
        <f aca="false">F$13</f>
        <v>0.0125662879311179</v>
      </c>
      <c r="R188" s="44" t="n">
        <f aca="false">F188</f>
        <v>1.78768284830253</v>
      </c>
      <c r="S188" s="44" t="n">
        <f aca="false">F189</f>
        <v>1.79328207357047</v>
      </c>
      <c r="T188" s="44" t="n">
        <f aca="false">SUM(Q188:S188)/2</f>
        <v>1.79676560490206</v>
      </c>
      <c r="U188" s="44" t="n">
        <f aca="false">T188-Q188</f>
        <v>1.78419931697094</v>
      </c>
      <c r="V188" s="44" t="n">
        <f aca="false">T188-R188</f>
        <v>0.00908275659953106</v>
      </c>
      <c r="W188" s="44" t="n">
        <f aca="false">T188-S188</f>
        <v>0.00348353133158663</v>
      </c>
      <c r="X188" s="45" t="n">
        <f aca="false">SQRT(T188*U188*V188*W188)</f>
        <v>0.0100713130531966</v>
      </c>
    </row>
    <row r="189" customFormat="false" ht="15" hidden="false" customHeight="false" outlineLevel="0" collapsed="false">
      <c r="C189" s="33" t="s">
        <v>19</v>
      </c>
      <c r="D189" s="34" t="n">
        <v>177</v>
      </c>
      <c r="E189" s="63" t="s">
        <v>20</v>
      </c>
      <c r="F189" s="35" t="n">
        <f aca="false">2*SIN(D189*PI()/$B$11)</f>
        <v>1.79328207357047</v>
      </c>
      <c r="H189" s="0"/>
      <c r="I189" s="37" t="s">
        <v>14</v>
      </c>
      <c r="J189" s="38" t="n">
        <v>177</v>
      </c>
      <c r="K189" s="39" t="s">
        <v>20</v>
      </c>
      <c r="L189" s="100" t="n">
        <f aca="false">PI()*F189*F189/B$11</f>
        <v>0.0202058480428873</v>
      </c>
      <c r="N189" s="41" t="s">
        <v>21</v>
      </c>
      <c r="O189" s="42" t="n">
        <v>177</v>
      </c>
      <c r="P189" s="43" t="s">
        <v>20</v>
      </c>
      <c r="Q189" s="44" t="n">
        <f aca="false">F$13</f>
        <v>0.0125662879311179</v>
      </c>
      <c r="R189" s="44" t="n">
        <f aca="false">F189</f>
        <v>1.79328207357047</v>
      </c>
      <c r="S189" s="44" t="n">
        <f aca="false">F190</f>
        <v>1.79881050313274</v>
      </c>
      <c r="T189" s="44" t="n">
        <f aca="false">SUM(Q189:S189)/2</f>
        <v>1.80232943231717</v>
      </c>
      <c r="U189" s="44" t="n">
        <f aca="false">T189-Q189</f>
        <v>1.78976314438605</v>
      </c>
      <c r="V189" s="44" t="n">
        <f aca="false">T189-R189</f>
        <v>0.00904735874669416</v>
      </c>
      <c r="W189" s="44" t="n">
        <f aca="false">T189-S189</f>
        <v>0.00351892918442376</v>
      </c>
      <c r="X189" s="45" t="n">
        <f aca="false">SQRT(T189*U189*V189*W189)</f>
        <v>0.0101340031972845</v>
      </c>
    </row>
    <row r="190" customFormat="false" ht="15" hidden="false" customHeight="false" outlineLevel="0" collapsed="false">
      <c r="C190" s="33" t="s">
        <v>19</v>
      </c>
      <c r="D190" s="34" t="n">
        <v>178</v>
      </c>
      <c r="E190" s="63" t="s">
        <v>20</v>
      </c>
      <c r="F190" s="35" t="n">
        <f aca="false">2*SIN(D190*PI()/$B$11)</f>
        <v>1.79881050313274</v>
      </c>
      <c r="H190" s="0"/>
      <c r="I190" s="37" t="s">
        <v>14</v>
      </c>
      <c r="J190" s="38" t="n">
        <v>178</v>
      </c>
      <c r="K190" s="39" t="s">
        <v>20</v>
      </c>
      <c r="L190" s="100" t="n">
        <f aca="false">PI()*F190*F190/B$11</f>
        <v>0.0203306235000969</v>
      </c>
      <c r="N190" s="41" t="s">
        <v>21</v>
      </c>
      <c r="O190" s="42" t="n">
        <v>178</v>
      </c>
      <c r="P190" s="43" t="s">
        <v>20</v>
      </c>
      <c r="Q190" s="44" t="n">
        <f aca="false">F$13</f>
        <v>0.0125662879311179</v>
      </c>
      <c r="R190" s="44" t="n">
        <f aca="false">F190</f>
        <v>1.79881050313274</v>
      </c>
      <c r="S190" s="44" t="n">
        <f aca="false">F191</f>
        <v>1.80426791873641</v>
      </c>
      <c r="T190" s="44" t="n">
        <f aca="false">SUM(Q190:S190)/2</f>
        <v>1.80782235490013</v>
      </c>
      <c r="U190" s="44" t="n">
        <f aca="false">T190-Q190</f>
        <v>1.79525606696902</v>
      </c>
      <c r="V190" s="44" t="n">
        <f aca="false">T190-R190</f>
        <v>0.00901185176739072</v>
      </c>
      <c r="W190" s="44" t="n">
        <f aca="false">T190-S190</f>
        <v>0.00355443616372719</v>
      </c>
      <c r="X190" s="45" t="n">
        <f aca="false">SQRT(T190*U190*V190*W190)</f>
        <v>0.0101960852264741</v>
      </c>
    </row>
    <row r="191" customFormat="false" ht="15" hidden="false" customHeight="false" outlineLevel="0" collapsed="false">
      <c r="C191" s="33" t="s">
        <v>19</v>
      </c>
      <c r="D191" s="34" t="n">
        <v>179</v>
      </c>
      <c r="E191" s="63" t="s">
        <v>20</v>
      </c>
      <c r="F191" s="35" t="n">
        <f aca="false">2*SIN(D191*PI()/$B$11)</f>
        <v>1.80426791873641</v>
      </c>
      <c r="H191" s="0"/>
      <c r="I191" s="37" t="s">
        <v>14</v>
      </c>
      <c r="J191" s="38" t="n">
        <v>179</v>
      </c>
      <c r="K191" s="39" t="s">
        <v>20</v>
      </c>
      <c r="L191" s="100" t="n">
        <f aca="false">PI()*F191*F191/B$11</f>
        <v>0.0204541728917697</v>
      </c>
      <c r="N191" s="41" t="s">
        <v>21</v>
      </c>
      <c r="O191" s="42" t="n">
        <v>179</v>
      </c>
      <c r="P191" s="43" t="s">
        <v>20</v>
      </c>
      <c r="Q191" s="44" t="n">
        <f aca="false">F$13</f>
        <v>0.0125662879311179</v>
      </c>
      <c r="R191" s="44" t="n">
        <f aca="false">F191</f>
        <v>1.80426791873641</v>
      </c>
      <c r="S191" s="44" t="n">
        <f aca="false">F192</f>
        <v>1.80965410493204</v>
      </c>
      <c r="T191" s="44" t="n">
        <f aca="false">SUM(Q191:S191)/2</f>
        <v>1.81324415579978</v>
      </c>
      <c r="U191" s="44" t="n">
        <f aca="false">T191-Q191</f>
        <v>1.80067786786866</v>
      </c>
      <c r="V191" s="44" t="n">
        <f aca="false">T191-R191</f>
        <v>0.00897623706337569</v>
      </c>
      <c r="W191" s="44" t="n">
        <f aca="false">T191-S191</f>
        <v>0.00359005086774222</v>
      </c>
      <c r="X191" s="45" t="n">
        <f aca="false">SQRT(T191*U191*V191*W191)</f>
        <v>0.0102575493372934</v>
      </c>
    </row>
    <row r="192" customFormat="false" ht="15" hidden="false" customHeight="false" outlineLevel="0" collapsed="false">
      <c r="C192" s="33" t="s">
        <v>19</v>
      </c>
      <c r="D192" s="34" t="n">
        <v>180</v>
      </c>
      <c r="E192" s="63" t="s">
        <v>20</v>
      </c>
      <c r="F192" s="35" t="n">
        <f aca="false">2*SIN(D192*PI()/$B$11)</f>
        <v>1.80965410493204</v>
      </c>
      <c r="H192" s="0"/>
      <c r="I192" s="37" t="s">
        <v>14</v>
      </c>
      <c r="J192" s="38" t="n">
        <v>180</v>
      </c>
      <c r="K192" s="39" t="s">
        <v>20</v>
      </c>
      <c r="L192" s="100" t="n">
        <f aca="false">PI()*F192*F192/B$11</f>
        <v>0.0205764767080247</v>
      </c>
      <c r="N192" s="41" t="s">
        <v>21</v>
      </c>
      <c r="O192" s="42" t="n">
        <v>180</v>
      </c>
      <c r="P192" s="43" t="s">
        <v>20</v>
      </c>
      <c r="Q192" s="44" t="n">
        <f aca="false">F$13</f>
        <v>0.0125662879311179</v>
      </c>
      <c r="R192" s="44" t="n">
        <f aca="false">F192</f>
        <v>1.80965410493204</v>
      </c>
      <c r="S192" s="44" t="n">
        <f aca="false">F193</f>
        <v>1.81496884908223</v>
      </c>
      <c r="T192" s="44" t="n">
        <f aca="false">SUM(Q192:S192)/2</f>
        <v>1.8185946209727</v>
      </c>
      <c r="U192" s="44" t="n">
        <f aca="false">T192-Q192</f>
        <v>1.80602833304158</v>
      </c>
      <c r="V192" s="44" t="n">
        <f aca="false">T192-R192</f>
        <v>0.00894051604065638</v>
      </c>
      <c r="W192" s="44" t="n">
        <f aca="false">T192-S192</f>
        <v>0.00362577189046154</v>
      </c>
      <c r="X192" s="45" t="n">
        <f aca="false">SQRT(T192*U192*V192*W192)</f>
        <v>0.010318385823847</v>
      </c>
    </row>
    <row r="193" customFormat="false" ht="15" hidden="false" customHeight="false" outlineLevel="0" collapsed="false">
      <c r="C193" s="33" t="s">
        <v>19</v>
      </c>
      <c r="D193" s="34" t="n">
        <v>181</v>
      </c>
      <c r="E193" s="63" t="s">
        <v>20</v>
      </c>
      <c r="F193" s="35" t="n">
        <f aca="false">2*SIN(D193*PI()/$B$11)</f>
        <v>1.81496884908223</v>
      </c>
      <c r="H193" s="0"/>
      <c r="I193" s="37" t="s">
        <v>14</v>
      </c>
      <c r="J193" s="38" t="n">
        <v>181</v>
      </c>
      <c r="K193" s="39" t="s">
        <v>20</v>
      </c>
      <c r="L193" s="100" t="n">
        <f aca="false">PI()*F193*F193/B$11</f>
        <v>0.0206975156356714</v>
      </c>
      <c r="N193" s="41" t="s">
        <v>21</v>
      </c>
      <c r="O193" s="42" t="n">
        <v>181</v>
      </c>
      <c r="P193" s="43" t="s">
        <v>20</v>
      </c>
      <c r="Q193" s="44" t="n">
        <f aca="false">F$13</f>
        <v>0.0125662879311179</v>
      </c>
      <c r="R193" s="44" t="n">
        <f aca="false">F193</f>
        <v>1.81496884908223</v>
      </c>
      <c r="S193" s="44" t="n">
        <f aca="false">F194</f>
        <v>1.82021194136999</v>
      </c>
      <c r="T193" s="44" t="n">
        <f aca="false">SUM(Q193:S193)/2</f>
        <v>1.82387353919167</v>
      </c>
      <c r="U193" s="44" t="n">
        <f aca="false">T193-Q193</f>
        <v>1.81130725126055</v>
      </c>
      <c r="V193" s="44" t="n">
        <f aca="false">T193-R193</f>
        <v>0.00890469010943762</v>
      </c>
      <c r="W193" s="44" t="n">
        <f aca="false">T193-S193</f>
        <v>0.0036615978216803</v>
      </c>
      <c r="X193" s="45" t="n">
        <f aca="false">SQRT(T193*U193*V193*W193)</f>
        <v>0.0103785850793484</v>
      </c>
    </row>
    <row r="194" customFormat="false" ht="15" hidden="false" customHeight="false" outlineLevel="0" collapsed="false">
      <c r="C194" s="33" t="s">
        <v>19</v>
      </c>
      <c r="D194" s="34" t="n">
        <v>182</v>
      </c>
      <c r="E194" s="63" t="s">
        <v>20</v>
      </c>
      <c r="F194" s="35" t="n">
        <f aca="false">2*SIN(D194*PI()/$B$11)</f>
        <v>1.82021194136999</v>
      </c>
      <c r="H194" s="0"/>
      <c r="I194" s="37" t="s">
        <v>14</v>
      </c>
      <c r="J194" s="38" t="n">
        <v>182</v>
      </c>
      <c r="K194" s="39" t="s">
        <v>20</v>
      </c>
      <c r="L194" s="100" t="n">
        <f aca="false">PI()*F194*F194/B$11</f>
        <v>0.0208172705612599</v>
      </c>
      <c r="N194" s="41" t="s">
        <v>21</v>
      </c>
      <c r="O194" s="42" t="n">
        <v>182</v>
      </c>
      <c r="P194" s="43" t="s">
        <v>20</v>
      </c>
      <c r="Q194" s="44" t="n">
        <f aca="false">F$13</f>
        <v>0.0125662879311179</v>
      </c>
      <c r="R194" s="44" t="n">
        <f aca="false">F194</f>
        <v>1.82021194136999</v>
      </c>
      <c r="S194" s="44" t="n">
        <f aca="false">F195</f>
        <v>1.82538317480701</v>
      </c>
      <c r="T194" s="44" t="n">
        <f aca="false">SUM(Q194:S194)/2</f>
        <v>1.82908070205406</v>
      </c>
      <c r="U194" s="44" t="n">
        <f aca="false">T194-Q194</f>
        <v>1.81651441412294</v>
      </c>
      <c r="V194" s="44" t="n">
        <f aca="false">T194-R194</f>
        <v>0.00886876068406606</v>
      </c>
      <c r="W194" s="44" t="n">
        <f aca="false">T194-S194</f>
        <v>0.00369752724705186</v>
      </c>
      <c r="X194" s="45" t="n">
        <f aca="false">SQRT(T194*U194*V194*W194)</f>
        <v>0.0104381375976372</v>
      </c>
    </row>
    <row r="195" customFormat="false" ht="15" hidden="false" customHeight="false" outlineLevel="0" collapsed="false">
      <c r="C195" s="33" t="s">
        <v>19</v>
      </c>
      <c r="D195" s="34" t="n">
        <v>183</v>
      </c>
      <c r="E195" s="63" t="s">
        <v>20</v>
      </c>
      <c r="F195" s="35" t="n">
        <f aca="false">2*SIN(D195*PI()/$B$11)</f>
        <v>1.82538317480701</v>
      </c>
      <c r="H195" s="0"/>
      <c r="I195" s="37" t="s">
        <v>14</v>
      </c>
      <c r="J195" s="38" t="n">
        <v>183</v>
      </c>
      <c r="K195" s="39" t="s">
        <v>20</v>
      </c>
      <c r="L195" s="100" t="n">
        <f aca="false">PI()*F195*F195/B$11</f>
        <v>0.0209357225740994</v>
      </c>
      <c r="N195" s="41" t="s">
        <v>21</v>
      </c>
      <c r="O195" s="42" t="n">
        <v>183</v>
      </c>
      <c r="P195" s="43" t="s">
        <v>20</v>
      </c>
      <c r="Q195" s="44" t="n">
        <f aca="false">F$13</f>
        <v>0.0125662879311179</v>
      </c>
      <c r="R195" s="44" t="n">
        <f aca="false">F195</f>
        <v>1.82538317480701</v>
      </c>
      <c r="S195" s="44" t="n">
        <f aca="false">F196</f>
        <v>1.83048234524184</v>
      </c>
      <c r="T195" s="44" t="n">
        <f aca="false">SUM(Q195:S195)/2</f>
        <v>1.83421590398998</v>
      </c>
      <c r="U195" s="44" t="n">
        <f aca="false">T195-Q195</f>
        <v>1.82164961605886</v>
      </c>
      <c r="V195" s="44" t="n">
        <f aca="false">T195-R195</f>
        <v>0.00883272918297373</v>
      </c>
      <c r="W195" s="44" t="n">
        <f aca="false">T195-S195</f>
        <v>0.00373355874814418</v>
      </c>
      <c r="X195" s="45" t="n">
        <f aca="false">SQRT(T195*U195*V195*W195)</f>
        <v>0.0104970339746804</v>
      </c>
    </row>
    <row r="196" customFormat="false" ht="15" hidden="false" customHeight="false" outlineLevel="0" collapsed="false">
      <c r="C196" s="33" t="s">
        <v>19</v>
      </c>
      <c r="D196" s="34" t="n">
        <v>184</v>
      </c>
      <c r="E196" s="63" t="s">
        <v>20</v>
      </c>
      <c r="F196" s="35" t="n">
        <f aca="false">2*SIN(D196*PI()/$B$11)</f>
        <v>1.83048234524184</v>
      </c>
      <c r="H196" s="0"/>
      <c r="I196" s="37" t="s">
        <v>14</v>
      </c>
      <c r="J196" s="38" t="n">
        <v>184</v>
      </c>
      <c r="K196" s="39" t="s">
        <v>20</v>
      </c>
      <c r="L196" s="100" t="n">
        <f aca="false">PI()*F196*F196/B$11</f>
        <v>0.0210528529692439</v>
      </c>
      <c r="N196" s="41" t="s">
        <v>21</v>
      </c>
      <c r="O196" s="42" t="n">
        <v>184</v>
      </c>
      <c r="P196" s="43" t="s">
        <v>20</v>
      </c>
      <c r="Q196" s="44" t="n">
        <f aca="false">F$13</f>
        <v>0.0125662879311179</v>
      </c>
      <c r="R196" s="44" t="n">
        <f aca="false">F196</f>
        <v>1.83048234524184</v>
      </c>
      <c r="S196" s="44" t="n">
        <f aca="false">F197</f>
        <v>1.83550925136796</v>
      </c>
      <c r="T196" s="44" t="n">
        <f aca="false">SUM(Q196:S196)/2</f>
        <v>1.83927894227046</v>
      </c>
      <c r="U196" s="44" t="n">
        <f aca="false">T196-Q196</f>
        <v>1.82671265433934</v>
      </c>
      <c r="V196" s="44" t="n">
        <f aca="false">T196-R196</f>
        <v>0.00879659702862234</v>
      </c>
      <c r="W196" s="44" t="n">
        <f aca="false">T196-S196</f>
        <v>0.00376969090249535</v>
      </c>
      <c r="X196" s="45" t="n">
        <f aca="false">SQRT(T196*U196*V196*W196)</f>
        <v>0.0105552649100573</v>
      </c>
    </row>
    <row r="197" customFormat="false" ht="15" hidden="false" customHeight="false" outlineLevel="0" collapsed="false">
      <c r="C197" s="33" t="s">
        <v>19</v>
      </c>
      <c r="D197" s="34" t="n">
        <v>185</v>
      </c>
      <c r="E197" s="63" t="s">
        <v>20</v>
      </c>
      <c r="F197" s="35" t="n">
        <f aca="false">2*SIN(D197*PI()/$B$11)</f>
        <v>1.83550925136796</v>
      </c>
      <c r="H197" s="0"/>
      <c r="I197" s="37" t="s">
        <v>14</v>
      </c>
      <c r="J197" s="38" t="n">
        <v>185</v>
      </c>
      <c r="K197" s="39" t="s">
        <v>20</v>
      </c>
      <c r="L197" s="100" t="n">
        <f aca="false">PI()*F197*F197/B$11</f>
        <v>0.0211686432504461</v>
      </c>
      <c r="N197" s="41" t="s">
        <v>21</v>
      </c>
      <c r="O197" s="42" t="n">
        <v>185</v>
      </c>
      <c r="P197" s="43" t="s">
        <v>20</v>
      </c>
      <c r="Q197" s="44" t="n">
        <f aca="false">F$13</f>
        <v>0.0125662879311179</v>
      </c>
      <c r="R197" s="44" t="n">
        <f aca="false">F197</f>
        <v>1.83550925136796</v>
      </c>
      <c r="S197" s="44" t="n">
        <f aca="false">F198</f>
        <v>1.84046369473174</v>
      </c>
      <c r="T197" s="44" t="n">
        <f aca="false">SUM(Q197:S197)/2</f>
        <v>1.84426961701541</v>
      </c>
      <c r="U197" s="44" t="n">
        <f aca="false">T197-Q197</f>
        <v>1.83170332908429</v>
      </c>
      <c r="V197" s="44" t="n">
        <f aca="false">T197-R197</f>
        <v>0.0087603656474482</v>
      </c>
      <c r="W197" s="44" t="n">
        <f aca="false">T197-S197</f>
        <v>0.00380592228366972</v>
      </c>
      <c r="X197" s="45" t="n">
        <f aca="false">SQRT(T197*U197*V197*W197)</f>
        <v>0.0106128212084286</v>
      </c>
    </row>
    <row r="198" customFormat="false" ht="15" hidden="false" customHeight="false" outlineLevel="0" collapsed="false">
      <c r="C198" s="33" t="s">
        <v>19</v>
      </c>
      <c r="D198" s="34" t="n">
        <v>186</v>
      </c>
      <c r="E198" s="63" t="s">
        <v>20</v>
      </c>
      <c r="F198" s="35" t="n">
        <f aca="false">2*SIN(D198*PI()/$B$11)</f>
        <v>1.84046369473174</v>
      </c>
      <c r="H198" s="0"/>
      <c r="I198" s="37" t="s">
        <v>14</v>
      </c>
      <c r="J198" s="38" t="n">
        <v>186</v>
      </c>
      <c r="K198" s="39" t="s">
        <v>20</v>
      </c>
      <c r="L198" s="100" t="n">
        <f aca="false">PI()*F198*F198/B$11</f>
        <v>0.0212830751330783</v>
      </c>
      <c r="N198" s="41" t="s">
        <v>21</v>
      </c>
      <c r="O198" s="42" t="n">
        <v>186</v>
      </c>
      <c r="P198" s="43" t="s">
        <v>20</v>
      </c>
      <c r="Q198" s="44" t="n">
        <f aca="false">F$13</f>
        <v>0.0125662879311179</v>
      </c>
      <c r="R198" s="44" t="n">
        <f aca="false">F198</f>
        <v>1.84046369473174</v>
      </c>
      <c r="S198" s="44" t="n">
        <f aca="false">F199</f>
        <v>1.84534547974023</v>
      </c>
      <c r="T198" s="44" t="n">
        <f aca="false">SUM(Q198:S198)/2</f>
        <v>1.84918773120154</v>
      </c>
      <c r="U198" s="44" t="n">
        <f aca="false">T198-Q198</f>
        <v>1.83662144327043</v>
      </c>
      <c r="V198" s="44" t="n">
        <f aca="false">T198-R198</f>
        <v>0.00872403646980358</v>
      </c>
      <c r="W198" s="44" t="n">
        <f aca="false">T198-S198</f>
        <v>0.00384225146131434</v>
      </c>
      <c r="X198" s="45" t="n">
        <f aca="false">SQRT(T198*U198*V198*W198)</f>
        <v>0.010669693780987</v>
      </c>
    </row>
    <row r="199" customFormat="false" ht="15" hidden="false" customHeight="false" outlineLevel="0" collapsed="false">
      <c r="C199" s="33" t="s">
        <v>19</v>
      </c>
      <c r="D199" s="34" t="n">
        <v>187</v>
      </c>
      <c r="E199" s="63" t="s">
        <v>20</v>
      </c>
      <c r="F199" s="35" t="n">
        <f aca="false">2*SIN(D199*PI()/$B$11)</f>
        <v>1.84534547974023</v>
      </c>
      <c r="H199" s="0"/>
      <c r="I199" s="37" t="s">
        <v>14</v>
      </c>
      <c r="J199" s="38" t="n">
        <v>187</v>
      </c>
      <c r="K199" s="39" t="s">
        <v>20</v>
      </c>
      <c r="L199" s="100" t="n">
        <f aca="false">PI()*F199*F199/B$11</f>
        <v>0.0213961305470198</v>
      </c>
      <c r="N199" s="41" t="s">
        <v>21</v>
      </c>
      <c r="O199" s="42" t="n">
        <v>187</v>
      </c>
      <c r="P199" s="43" t="s">
        <v>20</v>
      </c>
      <c r="Q199" s="44" t="n">
        <f aca="false">F$13</f>
        <v>0.0125662879311179</v>
      </c>
      <c r="R199" s="44" t="n">
        <f aca="false">F199</f>
        <v>1.84534547974023</v>
      </c>
      <c r="S199" s="44" t="n">
        <f aca="false">F200</f>
        <v>1.85015441366892</v>
      </c>
      <c r="T199" s="44" t="n">
        <f aca="false">SUM(Q199:S199)/2</f>
        <v>1.85403309067013</v>
      </c>
      <c r="U199" s="44" t="n">
        <f aca="false">T199-Q199</f>
        <v>1.84146680273901</v>
      </c>
      <c r="V199" s="44" t="n">
        <f aca="false">T199-R199</f>
        <v>0.00868761092990211</v>
      </c>
      <c r="W199" s="44" t="n">
        <f aca="false">T199-S199</f>
        <v>0.0038786770012158</v>
      </c>
      <c r="X199" s="45" t="n">
        <f aca="false">SQRT(T199*U199*V199*W199)</f>
        <v>0.0107258736468944</v>
      </c>
    </row>
    <row r="200" customFormat="false" ht="15" hidden="false" customHeight="false" outlineLevel="0" collapsed="false">
      <c r="C200" s="33" t="s">
        <v>19</v>
      </c>
      <c r="D200" s="34" t="n">
        <v>188</v>
      </c>
      <c r="E200" s="63" t="s">
        <v>20</v>
      </c>
      <c r="F200" s="35" t="n">
        <f aca="false">2*SIN(D200*PI()/$B$11)</f>
        <v>1.85015441366892</v>
      </c>
      <c r="H200" s="0"/>
      <c r="I200" s="37" t="s">
        <v>14</v>
      </c>
      <c r="J200" s="38" t="n">
        <v>188</v>
      </c>
      <c r="K200" s="39" t="s">
        <v>20</v>
      </c>
      <c r="L200" s="100" t="n">
        <f aca="false">PI()*F200*F200/B$11</f>
        <v>0.0215077916395101</v>
      </c>
      <c r="N200" s="41" t="s">
        <v>21</v>
      </c>
      <c r="O200" s="42" t="n">
        <v>188</v>
      </c>
      <c r="P200" s="43" t="s">
        <v>20</v>
      </c>
      <c r="Q200" s="44" t="n">
        <f aca="false">F$13</f>
        <v>0.0125662879311179</v>
      </c>
      <c r="R200" s="44" t="n">
        <f aca="false">F200</f>
        <v>1.85015441366892</v>
      </c>
      <c r="S200" s="44" t="n">
        <f aca="false">F201</f>
        <v>1.85489030666932</v>
      </c>
      <c r="T200" s="44" t="n">
        <f aca="false">SUM(Q200:S200)/2</f>
        <v>1.85880550413468</v>
      </c>
      <c r="U200" s="44" t="n">
        <f aca="false">T200-Q200</f>
        <v>1.84623921620356</v>
      </c>
      <c r="V200" s="44" t="n">
        <f aca="false">T200-R200</f>
        <v>0.00865109046576218</v>
      </c>
      <c r="W200" s="44" t="n">
        <f aca="false">T200-S200</f>
        <v>0.00391519746535551</v>
      </c>
      <c r="X200" s="45" t="n">
        <f aca="false">SQRT(T200*U200*V200*W200)</f>
        <v>0.0107813519346982</v>
      </c>
    </row>
    <row r="201" customFormat="false" ht="15" hidden="false" customHeight="false" outlineLevel="0" collapsed="false">
      <c r="C201" s="33" t="s">
        <v>19</v>
      </c>
      <c r="D201" s="34" t="n">
        <v>189</v>
      </c>
      <c r="E201" s="63" t="s">
        <v>20</v>
      </c>
      <c r="F201" s="35" t="n">
        <f aca="false">2*SIN(D201*PI()/$B$11)</f>
        <v>1.85489030666932</v>
      </c>
      <c r="H201" s="0"/>
      <c r="I201" s="37" t="s">
        <v>14</v>
      </c>
      <c r="J201" s="38" t="n">
        <v>189</v>
      </c>
      <c r="K201" s="39" t="s">
        <v>20</v>
      </c>
      <c r="L201" s="100" t="n">
        <f aca="false">PI()*F201*F201/B$11</f>
        <v>0.0216180407779683</v>
      </c>
      <c r="N201" s="41" t="s">
        <v>21</v>
      </c>
      <c r="O201" s="42" t="n">
        <v>189</v>
      </c>
      <c r="P201" s="43" t="s">
        <v>20</v>
      </c>
      <c r="Q201" s="44" t="n">
        <f aca="false">F$13</f>
        <v>0.0125662879311179</v>
      </c>
      <c r="R201" s="44" t="n">
        <f aca="false">F201</f>
        <v>1.85489030666932</v>
      </c>
      <c r="S201" s="44" t="n">
        <f aca="false">F202</f>
        <v>1.8595529717765</v>
      </c>
      <c r="T201" s="44" t="n">
        <f aca="false">SUM(Q201:S201)/2</f>
        <v>1.86350478318847</v>
      </c>
      <c r="U201" s="44" t="n">
        <f aca="false">T201-Q201</f>
        <v>1.85093849525735</v>
      </c>
      <c r="V201" s="44" t="n">
        <f aca="false">T201-R201</f>
        <v>0.00861447651914893</v>
      </c>
      <c r="W201" s="44" t="n">
        <f aca="false">T201-S201</f>
        <v>0.00395181141196876</v>
      </c>
      <c r="X201" s="45" t="n">
        <f aca="false">SQRT(T201*U201*V201*W201)</f>
        <v>0.0108361198837342</v>
      </c>
    </row>
    <row r="202" customFormat="false" ht="15" hidden="false" customHeight="false" outlineLevel="0" collapsed="false">
      <c r="C202" s="33" t="s">
        <v>19</v>
      </c>
      <c r="D202" s="34" t="n">
        <v>190</v>
      </c>
      <c r="E202" s="63" t="s">
        <v>20</v>
      </c>
      <c r="F202" s="35" t="n">
        <f aca="false">2*SIN(D202*PI()/$B$11)</f>
        <v>1.8595529717765</v>
      </c>
      <c r="H202" s="0"/>
      <c r="I202" s="37" t="s">
        <v>14</v>
      </c>
      <c r="J202" s="38" t="n">
        <v>190</v>
      </c>
      <c r="K202" s="39" t="s">
        <v>20</v>
      </c>
      <c r="L202" s="100" t="n">
        <f aca="false">PI()*F202*F202/B$11</f>
        <v>0.0217268605527773</v>
      </c>
      <c r="N202" s="41" t="s">
        <v>21</v>
      </c>
      <c r="O202" s="42" t="n">
        <v>190</v>
      </c>
      <c r="P202" s="43" t="s">
        <v>20</v>
      </c>
      <c r="Q202" s="44" t="n">
        <f aca="false">F$13</f>
        <v>0.0125662879311179</v>
      </c>
      <c r="R202" s="44" t="n">
        <f aca="false">F202</f>
        <v>1.8595529717765</v>
      </c>
      <c r="S202" s="44" t="n">
        <f aca="false">F203</f>
        <v>1.86414222491642</v>
      </c>
      <c r="T202" s="44" t="n">
        <f aca="false">SUM(Q202:S202)/2</f>
        <v>1.86813074231202</v>
      </c>
      <c r="U202" s="44" t="n">
        <f aca="false">T202-Q202</f>
        <v>1.8555644543809</v>
      </c>
      <c r="V202" s="44" t="n">
        <f aca="false">T202-R202</f>
        <v>0.00857777053551834</v>
      </c>
      <c r="W202" s="44" t="n">
        <f aca="false">T202-S202</f>
        <v>0.00398851739559936</v>
      </c>
      <c r="X202" s="45" t="n">
        <f aca="false">SQRT(T202*U202*V202*W202)</f>
        <v>0.0108901688455083</v>
      </c>
    </row>
    <row r="203" customFormat="false" ht="15" hidden="false" customHeight="false" outlineLevel="0" collapsed="false">
      <c r="C203" s="33" t="s">
        <v>19</v>
      </c>
      <c r="D203" s="34" t="n">
        <v>191</v>
      </c>
      <c r="E203" s="63" t="s">
        <v>20</v>
      </c>
      <c r="F203" s="35" t="n">
        <f aca="false">2*SIN(D203*PI()/$B$11)</f>
        <v>1.86414222491642</v>
      </c>
      <c r="H203" s="0"/>
      <c r="I203" s="37" t="s">
        <v>14</v>
      </c>
      <c r="J203" s="38" t="n">
        <v>191</v>
      </c>
      <c r="K203" s="39" t="s">
        <v>20</v>
      </c>
      <c r="L203" s="100" t="n">
        <f aca="false">PI()*F203*F203/B$11</f>
        <v>0.0218342337800334</v>
      </c>
      <c r="N203" s="41" t="s">
        <v>21</v>
      </c>
      <c r="O203" s="42" t="n">
        <v>191</v>
      </c>
      <c r="P203" s="43" t="s">
        <v>20</v>
      </c>
      <c r="Q203" s="44" t="n">
        <f aca="false">F$13</f>
        <v>0.0125662879311179</v>
      </c>
      <c r="R203" s="44" t="n">
        <f aca="false">F203</f>
        <v>1.86414222491642</v>
      </c>
      <c r="S203" s="44" t="n">
        <f aca="false">F204</f>
        <v>1.86865788491322</v>
      </c>
      <c r="T203" s="44" t="n">
        <f aca="false">SUM(Q203:S203)/2</f>
        <v>1.87268319888038</v>
      </c>
      <c r="U203" s="44" t="n">
        <f aca="false">T203-Q203</f>
        <v>1.86011691094926</v>
      </c>
      <c r="V203" s="44" t="n">
        <f aca="false">T203-R203</f>
        <v>0.00854097396395992</v>
      </c>
      <c r="W203" s="44" t="n">
        <f aca="false">T203-S203</f>
        <v>0.00402531396715777</v>
      </c>
      <c r="X203" s="45" t="n">
        <f aca="false">SQRT(T203*U203*V203*W203)</f>
        <v>0.0109434902850625</v>
      </c>
    </row>
    <row r="204" customFormat="false" ht="15" hidden="false" customHeight="false" outlineLevel="0" collapsed="false">
      <c r="C204" s="33" t="s">
        <v>19</v>
      </c>
      <c r="D204" s="34" t="n">
        <v>192</v>
      </c>
      <c r="E204" s="63" t="s">
        <v>20</v>
      </c>
      <c r="F204" s="35" t="n">
        <f aca="false">2*SIN(D204*PI()/$B$11)</f>
        <v>1.86865788491322</v>
      </c>
      <c r="H204" s="0"/>
      <c r="I204" s="37" t="s">
        <v>14</v>
      </c>
      <c r="J204" s="38" t="n">
        <v>192</v>
      </c>
      <c r="K204" s="39" t="s">
        <v>20</v>
      </c>
      <c r="L204" s="100" t="n">
        <f aca="false">PI()*F204*F204/B$11</f>
        <v>0.021940143504259</v>
      </c>
      <c r="N204" s="41" t="s">
        <v>21</v>
      </c>
      <c r="O204" s="42" t="n">
        <v>192</v>
      </c>
      <c r="P204" s="43" t="s">
        <v>20</v>
      </c>
      <c r="Q204" s="44" t="n">
        <f aca="false">F$13</f>
        <v>0.0125662879311179</v>
      </c>
      <c r="R204" s="44" t="n">
        <f aca="false">F204</f>
        <v>1.86865788491322</v>
      </c>
      <c r="S204" s="44" t="n">
        <f aca="false">F205</f>
        <v>1.87309977349638</v>
      </c>
      <c r="T204" s="44" t="n">
        <f aca="false">SUM(Q204:S204)/2</f>
        <v>1.87716197317036</v>
      </c>
      <c r="U204" s="44" t="n">
        <f aca="false">T204-Q204</f>
        <v>1.86459568523925</v>
      </c>
      <c r="V204" s="44" t="n">
        <f aca="false">T204-R204</f>
        <v>0.00850408825713922</v>
      </c>
      <c r="W204" s="44" t="n">
        <f aca="false">T204-S204</f>
        <v>0.00406219967397847</v>
      </c>
      <c r="X204" s="45" t="n">
        <f aca="false">SQRT(T204*U204*V204*W204)</f>
        <v>0.0109960757823236</v>
      </c>
    </row>
    <row r="205" customFormat="false" ht="15" hidden="false" customHeight="false" outlineLevel="0" collapsed="false">
      <c r="C205" s="33" t="s">
        <v>19</v>
      </c>
      <c r="D205" s="34" t="n">
        <v>193</v>
      </c>
      <c r="E205" s="63" t="s">
        <v>20</v>
      </c>
      <c r="F205" s="35" t="n">
        <f aca="false">2*SIN(D205*PI()/$B$11)</f>
        <v>1.87309977349638</v>
      </c>
      <c r="H205" s="0"/>
      <c r="I205" s="37" t="s">
        <v>14</v>
      </c>
      <c r="J205" s="38" t="n">
        <v>193</v>
      </c>
      <c r="K205" s="39" t="s">
        <v>20</v>
      </c>
      <c r="L205" s="100" t="n">
        <f aca="false">PI()*F205*F205/B$11</f>
        <v>0.0220445730010812</v>
      </c>
      <c r="N205" s="41" t="s">
        <v>21</v>
      </c>
      <c r="O205" s="42" t="n">
        <v>193</v>
      </c>
      <c r="P205" s="43" t="s">
        <v>20</v>
      </c>
      <c r="Q205" s="44" t="n">
        <f aca="false">F$13</f>
        <v>0.0125662879311179</v>
      </c>
      <c r="R205" s="44" t="n">
        <f aca="false">F205</f>
        <v>1.87309977349638</v>
      </c>
      <c r="S205" s="44" t="n">
        <f aca="false">F206</f>
        <v>1.87746771530775</v>
      </c>
      <c r="T205" s="44" t="n">
        <f aca="false">SUM(Q205:S205)/2</f>
        <v>1.88156688836763</v>
      </c>
      <c r="U205" s="44" t="n">
        <f aca="false">T205-Q205</f>
        <v>1.86900060043651</v>
      </c>
      <c r="V205" s="44" t="n">
        <f aca="false">T205-R205</f>
        <v>0.00846711487124052</v>
      </c>
      <c r="W205" s="44" t="n">
        <f aca="false">T205-S205</f>
        <v>0.00409917305987717</v>
      </c>
      <c r="X205" s="45" t="n">
        <f aca="false">SQRT(T205*U205*V205*W205)</f>
        <v>0.0110479170334322</v>
      </c>
    </row>
    <row r="206" customFormat="false" ht="15" hidden="false" customHeight="false" outlineLevel="0" collapsed="false">
      <c r="C206" s="33" t="s">
        <v>19</v>
      </c>
      <c r="D206" s="34" t="n">
        <v>194</v>
      </c>
      <c r="E206" s="63" t="s">
        <v>20</v>
      </c>
      <c r="F206" s="35" t="n">
        <f aca="false">2*SIN(D206*PI()/$B$11)</f>
        <v>1.87746771530775</v>
      </c>
      <c r="H206" s="0"/>
      <c r="I206" s="37" t="s">
        <v>14</v>
      </c>
      <c r="J206" s="38" t="n">
        <v>194</v>
      </c>
      <c r="K206" s="39" t="s">
        <v>20</v>
      </c>
      <c r="L206" s="100" t="n">
        <f aca="false">PI()*F206*F206/B$11</f>
        <v>0.0221475057798717</v>
      </c>
      <c r="N206" s="41" t="s">
        <v>21</v>
      </c>
      <c r="O206" s="42" t="n">
        <v>194</v>
      </c>
      <c r="P206" s="43" t="s">
        <v>20</v>
      </c>
      <c r="Q206" s="44" t="n">
        <f aca="false">F$13</f>
        <v>0.0125662879311179</v>
      </c>
      <c r="R206" s="44" t="n">
        <f aca="false">F206</f>
        <v>1.87746771530775</v>
      </c>
      <c r="S206" s="44" t="n">
        <f aca="false">F207</f>
        <v>1.88176153790845</v>
      </c>
      <c r="T206" s="44" t="n">
        <f aca="false">SUM(Q206:S206)/2</f>
        <v>1.88589777057366</v>
      </c>
      <c r="U206" s="44" t="n">
        <f aca="false">T206-Q206</f>
        <v>1.87333148264254</v>
      </c>
      <c r="V206" s="44" t="n">
        <f aca="false">T206-R206</f>
        <v>0.00843005526591023</v>
      </c>
      <c r="W206" s="44" t="n">
        <f aca="false">T206-S206</f>
        <v>0.00413623266520746</v>
      </c>
      <c r="X206" s="45" t="n">
        <f aca="false">SQRT(T206*U206*V206*W206)</f>
        <v>0.0110990058520534</v>
      </c>
    </row>
    <row r="207" customFormat="false" ht="15" hidden="false" customHeight="false" outlineLevel="0" collapsed="false">
      <c r="C207" s="33" t="s">
        <v>19</v>
      </c>
      <c r="D207" s="34" t="n">
        <v>195</v>
      </c>
      <c r="E207" s="63" t="s">
        <v>20</v>
      </c>
      <c r="F207" s="35" t="n">
        <f aca="false">2*SIN(D207*PI()/$B$11)</f>
        <v>1.88176153790845</v>
      </c>
      <c r="H207" s="0"/>
      <c r="I207" s="37" t="s">
        <v>14</v>
      </c>
      <c r="J207" s="38" t="n">
        <v>195</v>
      </c>
      <c r="K207" s="39" t="s">
        <v>20</v>
      </c>
      <c r="L207" s="100" t="n">
        <f aca="false">PI()*F207*F207/B$11</f>
        <v>0.0222489255863514</v>
      </c>
      <c r="N207" s="41" t="s">
        <v>21</v>
      </c>
      <c r="O207" s="42" t="n">
        <v>195</v>
      </c>
      <c r="P207" s="43" t="s">
        <v>20</v>
      </c>
      <c r="Q207" s="44" t="n">
        <f aca="false">F$13</f>
        <v>0.0125662879311179</v>
      </c>
      <c r="R207" s="44" t="n">
        <f aca="false">F207</f>
        <v>1.88176153790845</v>
      </c>
      <c r="S207" s="44" t="n">
        <f aca="false">F208</f>
        <v>1.88598107178573</v>
      </c>
      <c r="T207" s="44" t="n">
        <f aca="false">SUM(Q207:S207)/2</f>
        <v>1.89015444881265</v>
      </c>
      <c r="U207" s="44" t="n">
        <f aca="false">T207-Q207</f>
        <v>1.87758816088153</v>
      </c>
      <c r="V207" s="44" t="n">
        <f aca="false">T207-R207</f>
        <v>0.0083929109041978</v>
      </c>
      <c r="W207" s="44" t="n">
        <f aca="false">T207-S207</f>
        <v>0.00417337702691989</v>
      </c>
      <c r="X207" s="45" t="n">
        <f aca="false">SQRT(T207*U207*V207*W207)</f>
        <v>0.0111493341706707</v>
      </c>
    </row>
    <row r="208" customFormat="false" ht="15" hidden="false" customHeight="false" outlineLevel="0" collapsed="false">
      <c r="C208" s="33" t="s">
        <v>19</v>
      </c>
      <c r="D208" s="34" t="n">
        <v>196</v>
      </c>
      <c r="E208" s="63" t="s">
        <v>20</v>
      </c>
      <c r="F208" s="35" t="n">
        <f aca="false">2*SIN(D208*PI()/$B$11)</f>
        <v>1.88598107178573</v>
      </c>
      <c r="H208" s="0"/>
      <c r="I208" s="37" t="s">
        <v>14</v>
      </c>
      <c r="J208" s="38" t="n">
        <v>196</v>
      </c>
      <c r="K208" s="39" t="s">
        <v>20</v>
      </c>
      <c r="L208" s="100" t="n">
        <f aca="false">PI()*F208*F208/B$11</f>
        <v>0.0223488164051574</v>
      </c>
      <c r="N208" s="41" t="s">
        <v>21</v>
      </c>
      <c r="O208" s="42" t="n">
        <v>196</v>
      </c>
      <c r="P208" s="43" t="s">
        <v>20</v>
      </c>
      <c r="Q208" s="44" t="n">
        <f aca="false">F$13</f>
        <v>0.0125662879311179</v>
      </c>
      <c r="R208" s="44" t="n">
        <f aca="false">F208</f>
        <v>1.88598107178573</v>
      </c>
      <c r="S208" s="44" t="n">
        <f aca="false">F209</f>
        <v>1.89012615035961</v>
      </c>
      <c r="T208" s="44" t="n">
        <f aca="false">SUM(Q208:S208)/2</f>
        <v>1.89433675503823</v>
      </c>
      <c r="U208" s="44" t="n">
        <f aca="false">T208-Q208</f>
        <v>1.88177046710711</v>
      </c>
      <c r="V208" s="44" t="n">
        <f aca="false">T208-R208</f>
        <v>0.00835568325249936</v>
      </c>
      <c r="W208" s="44" t="n">
        <f aca="false">T208-S208</f>
        <v>0.00421060467861856</v>
      </c>
      <c r="X208" s="45" t="n">
        <f aca="false">SQRT(T208*U208*V208*W208)</f>
        <v>0.0111988940418594</v>
      </c>
    </row>
    <row r="209" customFormat="false" ht="15" hidden="false" customHeight="false" outlineLevel="0" collapsed="false">
      <c r="C209" s="33" t="s">
        <v>19</v>
      </c>
      <c r="D209" s="34" t="n">
        <v>197</v>
      </c>
      <c r="E209" s="63" t="s">
        <v>20</v>
      </c>
      <c r="F209" s="35" t="n">
        <f aca="false">2*SIN(D209*PI()/$B$11)</f>
        <v>1.89012615035961</v>
      </c>
      <c r="H209" s="0"/>
      <c r="I209" s="37" t="s">
        <v>14</v>
      </c>
      <c r="J209" s="38" t="n">
        <v>197</v>
      </c>
      <c r="K209" s="39" t="s">
        <v>20</v>
      </c>
      <c r="L209" s="100" t="n">
        <f aca="false">PI()*F209*F209/B$11</f>
        <v>0.0224471624623713</v>
      </c>
      <c r="N209" s="41" t="s">
        <v>21</v>
      </c>
      <c r="O209" s="42" t="n">
        <v>197</v>
      </c>
      <c r="P209" s="43" t="s">
        <v>20</v>
      </c>
      <c r="Q209" s="44" t="n">
        <f aca="false">F$13</f>
        <v>0.0125662879311179</v>
      </c>
      <c r="R209" s="44" t="n">
        <f aca="false">F209</f>
        <v>1.89012615035961</v>
      </c>
      <c r="S209" s="44" t="n">
        <f aca="false">F210</f>
        <v>1.89419660998949</v>
      </c>
      <c r="T209" s="44" t="n">
        <f aca="false">SUM(Q209:S209)/2</f>
        <v>1.89844452414011</v>
      </c>
      <c r="U209" s="44" t="n">
        <f aca="false">T209-Q209</f>
        <v>1.88587823620899</v>
      </c>
      <c r="V209" s="44" t="n">
        <f aca="false">T209-R209</f>
        <v>0.00831837378049838</v>
      </c>
      <c r="W209" s="44" t="n">
        <f aca="false">T209-S209</f>
        <v>0.00424791415061931</v>
      </c>
      <c r="X209" s="45" t="n">
        <f aca="false">SQRT(T209*U209*V209*W209)</f>
        <v>0.0112476776395405</v>
      </c>
    </row>
    <row r="210" customFormat="false" ht="15" hidden="false" customHeight="false" outlineLevel="0" collapsed="false">
      <c r="C210" s="33" t="s">
        <v>19</v>
      </c>
      <c r="D210" s="34" t="n">
        <v>198</v>
      </c>
      <c r="E210" s="63" t="s">
        <v>20</v>
      </c>
      <c r="F210" s="35" t="n">
        <f aca="false">2*SIN(D210*PI()/$B$11)</f>
        <v>1.89419660998949</v>
      </c>
      <c r="H210" s="0"/>
      <c r="I210" s="37" t="s">
        <v>14</v>
      </c>
      <c r="J210" s="38" t="n">
        <v>198</v>
      </c>
      <c r="K210" s="39" t="s">
        <v>20</v>
      </c>
      <c r="L210" s="100" t="n">
        <f aca="false">PI()*F210*F210/B$11</f>
        <v>0.0225439482280107</v>
      </c>
      <c r="N210" s="41" t="s">
        <v>21</v>
      </c>
      <c r="O210" s="42" t="n">
        <v>198</v>
      </c>
      <c r="P210" s="43" t="s">
        <v>20</v>
      </c>
      <c r="Q210" s="44" t="n">
        <f aca="false">F$13</f>
        <v>0.0125662879311179</v>
      </c>
      <c r="R210" s="44" t="n">
        <f aca="false">F210</f>
        <v>1.89419660998949</v>
      </c>
      <c r="S210" s="44" t="n">
        <f aca="false">F211</f>
        <v>1.89819228998059</v>
      </c>
      <c r="T210" s="44" t="n">
        <f aca="false">SUM(Q210:S210)/2</f>
        <v>1.9024775939506</v>
      </c>
      <c r="U210" s="44" t="n">
        <f aca="false">T210-Q210</f>
        <v>1.88991130601948</v>
      </c>
      <c r="V210" s="44" t="n">
        <f aca="false">T210-R210</f>
        <v>0.0082809839611091</v>
      </c>
      <c r="W210" s="44" t="n">
        <f aca="false">T210-S210</f>
        <v>0.00428530397000859</v>
      </c>
      <c r="X210" s="45" t="n">
        <f aca="false">SQRT(T210*U210*V210*W210)</f>
        <v>0.0112956772602194</v>
      </c>
    </row>
    <row r="211" customFormat="false" ht="15" hidden="false" customHeight="false" outlineLevel="0" collapsed="false">
      <c r="C211" s="33" t="s">
        <v>19</v>
      </c>
      <c r="D211" s="34" t="n">
        <v>199</v>
      </c>
      <c r="E211" s="63" t="s">
        <v>20</v>
      </c>
      <c r="F211" s="35" t="n">
        <f aca="false">2*SIN(D211*PI()/$B$11)</f>
        <v>1.89819228998059</v>
      </c>
      <c r="H211" s="0"/>
      <c r="I211" s="37" t="s">
        <v>14</v>
      </c>
      <c r="J211" s="38" t="n">
        <v>199</v>
      </c>
      <c r="K211" s="39" t="s">
        <v>20</v>
      </c>
      <c r="L211" s="100" t="n">
        <f aca="false">PI()*F211*F211/B$11</f>
        <v>0.022639158418481</v>
      </c>
      <c r="N211" s="41" t="s">
        <v>21</v>
      </c>
      <c r="O211" s="42" t="n">
        <v>199</v>
      </c>
      <c r="P211" s="43" t="s">
        <v>20</v>
      </c>
      <c r="Q211" s="44" t="n">
        <f aca="false">F$13</f>
        <v>0.0125662879311179</v>
      </c>
      <c r="R211" s="44" t="n">
        <f aca="false">F211</f>
        <v>1.89819228998059</v>
      </c>
      <c r="S211" s="44" t="n">
        <f aca="false">F212</f>
        <v>1.90211303259031</v>
      </c>
      <c r="T211" s="44" t="n">
        <f aca="false">SUM(Q211:S211)/2</f>
        <v>1.90643580525101</v>
      </c>
      <c r="U211" s="44" t="n">
        <f aca="false">T211-Q211</f>
        <v>1.89386951731989</v>
      </c>
      <c r="V211" s="44" t="n">
        <f aca="false">T211-R211</f>
        <v>0.00824351527041789</v>
      </c>
      <c r="W211" s="44" t="n">
        <f aca="false">T211-S211</f>
        <v>0.00432277266070003</v>
      </c>
      <c r="X211" s="45" t="n">
        <f aca="false">SQRT(T211*U211*V211*W211)</f>
        <v>0.0113428853241992</v>
      </c>
    </row>
    <row r="212" customFormat="false" ht="15" hidden="false" customHeight="false" outlineLevel="0" collapsed="false">
      <c r="C212" s="33" t="s">
        <v>19</v>
      </c>
      <c r="D212" s="34" t="n">
        <v>200</v>
      </c>
      <c r="E212" s="63" t="s">
        <v>20</v>
      </c>
      <c r="F212" s="35" t="n">
        <f aca="false">2*SIN(D212*PI()/$B$11)</f>
        <v>1.90211303259031</v>
      </c>
      <c r="H212" s="0"/>
      <c r="I212" s="37" t="s">
        <v>14</v>
      </c>
      <c r="J212" s="38" t="n">
        <v>200</v>
      </c>
      <c r="K212" s="39" t="s">
        <v>20</v>
      </c>
      <c r="L212" s="100" t="n">
        <f aca="false">PI()*F212*F212/B$11</f>
        <v>0.0227327779989897</v>
      </c>
      <c r="N212" s="41" t="s">
        <v>21</v>
      </c>
      <c r="O212" s="42" t="n">
        <v>200</v>
      </c>
      <c r="P212" s="43" t="s">
        <v>20</v>
      </c>
      <c r="Q212" s="44" t="n">
        <f aca="false">F$13</f>
        <v>0.0125662879311179</v>
      </c>
      <c r="R212" s="44" t="n">
        <f aca="false">F212</f>
        <v>1.90211303259031</v>
      </c>
      <c r="S212" s="44" t="n">
        <f aca="false">F213</f>
        <v>1.90595868303444</v>
      </c>
      <c r="T212" s="44" t="n">
        <f aca="false">SUM(Q212:S212)/2</f>
        <v>1.91031900177793</v>
      </c>
      <c r="U212" s="44" t="n">
        <f aca="false">T212-Q212</f>
        <v>1.89775271384681</v>
      </c>
      <c r="V212" s="44" t="n">
        <f aca="false">T212-R212</f>
        <v>0.00820596918762417</v>
      </c>
      <c r="W212" s="44" t="n">
        <f aca="false">T212-S212</f>
        <v>0.00436031874349352</v>
      </c>
      <c r="X212" s="45" t="n">
        <f aca="false">SQRT(T212*U212*V212*W212)</f>
        <v>0.0113892943767788</v>
      </c>
    </row>
    <row r="213" customFormat="false" ht="15" hidden="false" customHeight="false" outlineLevel="0" collapsed="false">
      <c r="C213" s="33" t="s">
        <v>19</v>
      </c>
      <c r="D213" s="34" t="n">
        <v>201</v>
      </c>
      <c r="E213" s="63" t="s">
        <v>20</v>
      </c>
      <c r="F213" s="35" t="n">
        <f aca="false">2*SIN(D213*PI()/$B$11)</f>
        <v>1.90595868303444</v>
      </c>
      <c r="H213" s="0"/>
      <c r="I213" s="37" t="s">
        <v>14</v>
      </c>
      <c r="J213" s="38" t="n">
        <v>201</v>
      </c>
      <c r="K213" s="39" t="s">
        <v>20</v>
      </c>
      <c r="L213" s="100" t="n">
        <f aca="false">PI()*F213*F213/B$11</f>
        <v>0.0228247921859196</v>
      </c>
      <c r="N213" s="41" t="s">
        <v>21</v>
      </c>
      <c r="O213" s="42" t="n">
        <v>201</v>
      </c>
      <c r="P213" s="43" t="s">
        <v>20</v>
      </c>
      <c r="Q213" s="44" t="n">
        <f aca="false">F$13</f>
        <v>0.0125662879311179</v>
      </c>
      <c r="R213" s="44" t="n">
        <f aca="false">F213</f>
        <v>1.90595868303444</v>
      </c>
      <c r="S213" s="44" t="n">
        <f aca="false">F214</f>
        <v>1.90972908949329</v>
      </c>
      <c r="T213" s="44" t="n">
        <f aca="false">SUM(Q213:S213)/2</f>
        <v>1.91412703022942</v>
      </c>
      <c r="U213" s="44" t="n">
        <f aca="false">T213-Q213</f>
        <v>1.9015607422983</v>
      </c>
      <c r="V213" s="44" t="n">
        <f aca="false">T213-R213</f>
        <v>0.00816834719498294</v>
      </c>
      <c r="W213" s="44" t="n">
        <f aca="false">T213-S213</f>
        <v>0.00439794073613475</v>
      </c>
      <c r="X213" s="45" t="n">
        <f aca="false">SQRT(T213*U213*V213*W213)</f>
        <v>0.0114348970894317</v>
      </c>
    </row>
    <row r="214" customFormat="false" ht="15" hidden="false" customHeight="false" outlineLevel="0" collapsed="false">
      <c r="C214" s="33" t="s">
        <v>19</v>
      </c>
      <c r="D214" s="34" t="n">
        <v>202</v>
      </c>
      <c r="E214" s="63" t="s">
        <v>20</v>
      </c>
      <c r="F214" s="35" t="n">
        <f aca="false">2*SIN(D214*PI()/$B$11)</f>
        <v>1.90972908949329</v>
      </c>
      <c r="H214" s="0"/>
      <c r="I214" s="37" t="s">
        <v>14</v>
      </c>
      <c r="J214" s="38" t="n">
        <v>202</v>
      </c>
      <c r="K214" s="39" t="s">
        <v>20</v>
      </c>
      <c r="L214" s="100" t="n">
        <f aca="false">PI()*F214*F214/B$11</f>
        <v>0.0229151864491639</v>
      </c>
      <c r="N214" s="41" t="s">
        <v>21</v>
      </c>
      <c r="O214" s="42" t="n">
        <v>202</v>
      </c>
      <c r="P214" s="43" t="s">
        <v>20</v>
      </c>
      <c r="Q214" s="44" t="n">
        <f aca="false">F$13</f>
        <v>0.0125662879311179</v>
      </c>
      <c r="R214" s="44" t="n">
        <f aca="false">F214</f>
        <v>1.90972908949329</v>
      </c>
      <c r="S214" s="44" t="n">
        <f aca="false">F215</f>
        <v>1.91342410311766</v>
      </c>
      <c r="T214" s="44" t="n">
        <f aca="false">SUM(Q214:S214)/2</f>
        <v>1.91785974027103</v>
      </c>
      <c r="U214" s="44" t="n">
        <f aca="false">T214-Q214</f>
        <v>1.90529345233991</v>
      </c>
      <c r="V214" s="44" t="n">
        <f aca="false">T214-R214</f>
        <v>0.00813065077774633</v>
      </c>
      <c r="W214" s="44" t="n">
        <f aca="false">T214-S214</f>
        <v>0.00443563715337136</v>
      </c>
      <c r="X214" s="45" t="n">
        <f aca="false">SQRT(T214*U214*V214*W214)</f>
        <v>0.0114796862609604</v>
      </c>
    </row>
    <row r="215" customFormat="false" ht="15" hidden="false" customHeight="false" outlineLevel="0" collapsed="false">
      <c r="C215" s="33" t="s">
        <v>19</v>
      </c>
      <c r="D215" s="34" t="n">
        <v>203</v>
      </c>
      <c r="E215" s="63" t="s">
        <v>20</v>
      </c>
      <c r="F215" s="35" t="n">
        <f aca="false">2*SIN(D215*PI()/$B$11)</f>
        <v>1.91342410311766</v>
      </c>
      <c r="H215" s="0"/>
      <c r="I215" s="37" t="s">
        <v>14</v>
      </c>
      <c r="J215" s="38" t="n">
        <v>203</v>
      </c>
      <c r="K215" s="39" t="s">
        <v>20</v>
      </c>
      <c r="L215" s="100" t="n">
        <f aca="false">PI()*F215*F215/B$11</f>
        <v>0.0230039465144207</v>
      </c>
      <c r="N215" s="41" t="s">
        <v>21</v>
      </c>
      <c r="O215" s="42" t="n">
        <v>203</v>
      </c>
      <c r="P215" s="43" t="s">
        <v>20</v>
      </c>
      <c r="Q215" s="44" t="n">
        <f aca="false">F$13</f>
        <v>0.0125662879311179</v>
      </c>
      <c r="R215" s="44" t="n">
        <f aca="false">F215</f>
        <v>1.91342410311766</v>
      </c>
      <c r="S215" s="44" t="n">
        <f aca="false">F216</f>
        <v>1.91704357803475</v>
      </c>
      <c r="T215" s="44" t="n">
        <f aca="false">SUM(Q215:S215)/2</f>
        <v>1.92151698454177</v>
      </c>
      <c r="U215" s="44" t="n">
        <f aca="false">T215-Q215</f>
        <v>1.90895069661065</v>
      </c>
      <c r="V215" s="44" t="n">
        <f aca="false">T215-R215</f>
        <v>0.00809288142410436</v>
      </c>
      <c r="W215" s="44" t="n">
        <f aca="false">T215-S215</f>
        <v>0.00447340650701356</v>
      </c>
      <c r="X215" s="45" t="n">
        <f aca="false">SQRT(T215*U215*V215*W215)</f>
        <v>0.0115236548186358</v>
      </c>
    </row>
    <row r="216" customFormat="false" ht="15" hidden="false" customHeight="false" outlineLevel="0" collapsed="false">
      <c r="C216" s="33" t="s">
        <v>19</v>
      </c>
      <c r="D216" s="34" t="n">
        <v>204</v>
      </c>
      <c r="E216" s="63" t="s">
        <v>20</v>
      </c>
      <c r="F216" s="35" t="n">
        <f aca="false">2*SIN(D216*PI()/$B$11)</f>
        <v>1.91704357803475</v>
      </c>
      <c r="H216" s="0"/>
      <c r="I216" s="37" t="s">
        <v>14</v>
      </c>
      <c r="J216" s="38" t="n">
        <v>204</v>
      </c>
      <c r="K216" s="39" t="s">
        <v>20</v>
      </c>
      <c r="L216" s="100" t="n">
        <f aca="false">PI()*F216*F216/B$11</f>
        <v>0.0230910583654466</v>
      </c>
      <c r="N216" s="41" t="s">
        <v>21</v>
      </c>
      <c r="O216" s="42" t="n">
        <v>204</v>
      </c>
      <c r="P216" s="43" t="s">
        <v>20</v>
      </c>
      <c r="Q216" s="44" t="n">
        <f aca="false">F$13</f>
        <v>0.0125662879311179</v>
      </c>
      <c r="R216" s="44" t="n">
        <f aca="false">F216</f>
        <v>1.91704357803475</v>
      </c>
      <c r="S216" s="44" t="n">
        <f aca="false">F217</f>
        <v>1.92058737135389</v>
      </c>
      <c r="T216" s="44" t="n">
        <f aca="false">SUM(Q216:S216)/2</f>
        <v>1.92509861865988</v>
      </c>
      <c r="U216" s="44" t="n">
        <f aca="false">T216-Q216</f>
        <v>1.91253233072876</v>
      </c>
      <c r="V216" s="44" t="n">
        <f aca="false">T216-R216</f>
        <v>0.00805504062512608</v>
      </c>
      <c r="W216" s="44" t="n">
        <f aca="false">T216-S216</f>
        <v>0.00451124730599162</v>
      </c>
      <c r="X216" s="45" t="n">
        <f aca="false">SQRT(T216*U216*V216*W216)</f>
        <v>0.0115667958193123</v>
      </c>
    </row>
    <row r="217" customFormat="false" ht="15" hidden="false" customHeight="false" outlineLevel="0" collapsed="false">
      <c r="C217" s="33" t="s">
        <v>19</v>
      </c>
      <c r="D217" s="34" t="n">
        <v>205</v>
      </c>
      <c r="E217" s="63" t="s">
        <v>20</v>
      </c>
      <c r="F217" s="35" t="n">
        <f aca="false">2*SIN(D217*PI()/$B$11)</f>
        <v>1.92058737135389</v>
      </c>
      <c r="H217" s="0"/>
      <c r="I217" s="37" t="s">
        <v>14</v>
      </c>
      <c r="J217" s="38" t="n">
        <v>205</v>
      </c>
      <c r="K217" s="39" t="s">
        <v>20</v>
      </c>
      <c r="L217" s="100" t="n">
        <f aca="false">PI()*F217*F217/B$11</f>
        <v>0.0231765082462705</v>
      </c>
      <c r="N217" s="41" t="s">
        <v>21</v>
      </c>
      <c r="O217" s="42" t="n">
        <v>205</v>
      </c>
      <c r="P217" s="43" t="s">
        <v>20</v>
      </c>
      <c r="Q217" s="44" t="n">
        <f aca="false">F$13</f>
        <v>0.0125662879311179</v>
      </c>
      <c r="R217" s="44" t="n">
        <f aca="false">F217</f>
        <v>1.92058737135389</v>
      </c>
      <c r="S217" s="44" t="n">
        <f aca="false">F218</f>
        <v>1.92405534317217</v>
      </c>
      <c r="T217" s="44" t="n">
        <f aca="false">SUM(Q217:S217)/2</f>
        <v>1.92860450122859</v>
      </c>
      <c r="U217" s="44" t="n">
        <f aca="false">T217-Q217</f>
        <v>1.91603821329747</v>
      </c>
      <c r="V217" s="44" t="n">
        <f aca="false">T217-R217</f>
        <v>0.0080171298747016</v>
      </c>
      <c r="W217" s="44" t="n">
        <f aca="false">T217-S217</f>
        <v>0.00454915805641609</v>
      </c>
      <c r="X217" s="45" t="n">
        <f aca="false">SQRT(T217*U217*V217*W217)</f>
        <v>0.0116091024505266</v>
      </c>
    </row>
    <row r="218" customFormat="false" ht="15" hidden="false" customHeight="false" outlineLevel="0" collapsed="false">
      <c r="C218" s="33" t="s">
        <v>19</v>
      </c>
      <c r="D218" s="34" t="n">
        <v>206</v>
      </c>
      <c r="E218" s="63" t="s">
        <v>20</v>
      </c>
      <c r="F218" s="35" t="n">
        <f aca="false">2*SIN(D218*PI()/$B$11)</f>
        <v>1.92405534317217</v>
      </c>
      <c r="H218" s="0"/>
      <c r="I218" s="37" t="s">
        <v>14</v>
      </c>
      <c r="J218" s="38" t="n">
        <v>206</v>
      </c>
      <c r="K218" s="39" t="s">
        <v>20</v>
      </c>
      <c r="L218" s="100" t="n">
        <f aca="false">PI()*F218*F218/B$11</f>
        <v>0.0232602826633658</v>
      </c>
      <c r="N218" s="41" t="s">
        <v>21</v>
      </c>
      <c r="O218" s="42" t="n">
        <v>206</v>
      </c>
      <c r="P218" s="43" t="s">
        <v>20</v>
      </c>
      <c r="Q218" s="44" t="n">
        <f aca="false">F$13</f>
        <v>0.0125662879311179</v>
      </c>
      <c r="R218" s="44" t="n">
        <f aca="false">F218</f>
        <v>1.92405534317217</v>
      </c>
      <c r="S218" s="44" t="n">
        <f aca="false">F219</f>
        <v>1.92744735658002</v>
      </c>
      <c r="T218" s="44" t="n">
        <f aca="false">SUM(Q218:S218)/2</f>
        <v>1.93203449384165</v>
      </c>
      <c r="U218" s="44" t="n">
        <f aca="false">T218-Q218</f>
        <v>1.91946820591054</v>
      </c>
      <c r="V218" s="44" t="n">
        <f aca="false">T218-R218</f>
        <v>0.00797915066948285</v>
      </c>
      <c r="W218" s="44" t="n">
        <f aca="false">T218-S218</f>
        <v>0.00458713726163507</v>
      </c>
      <c r="X218" s="45" t="n">
        <f aca="false">SQRT(T218*U218*V218*W218)</f>
        <v>0.0116505680315709</v>
      </c>
    </row>
    <row r="219" customFormat="false" ht="15" hidden="false" customHeight="false" outlineLevel="0" collapsed="false">
      <c r="C219" s="33" t="s">
        <v>19</v>
      </c>
      <c r="D219" s="34" t="n">
        <v>207</v>
      </c>
      <c r="E219" s="63" t="s">
        <v>20</v>
      </c>
      <c r="F219" s="35" t="n">
        <f aca="false">2*SIN(D219*PI()/$B$11)</f>
        <v>1.92744735658002</v>
      </c>
      <c r="H219" s="0"/>
      <c r="I219" s="37" t="s">
        <v>14</v>
      </c>
      <c r="J219" s="38" t="n">
        <v>207</v>
      </c>
      <c r="K219" s="39" t="s">
        <v>20</v>
      </c>
      <c r="L219" s="100" t="n">
        <f aca="false">PI()*F219*F219/B$11</f>
        <v>0.0233423683877808</v>
      </c>
      <c r="N219" s="41" t="s">
        <v>21</v>
      </c>
      <c r="O219" s="42" t="n">
        <v>207</v>
      </c>
      <c r="P219" s="43" t="s">
        <v>20</v>
      </c>
      <c r="Q219" s="44" t="n">
        <f aca="false">F$13</f>
        <v>0.0125662879311179</v>
      </c>
      <c r="R219" s="44" t="n">
        <f aca="false">F219</f>
        <v>1.92744735658002</v>
      </c>
      <c r="S219" s="44" t="n">
        <f aca="false">F220</f>
        <v>1.93076327766655</v>
      </c>
      <c r="T219" s="44" t="n">
        <f aca="false">SUM(Q219:S219)/2</f>
        <v>1.93538846108884</v>
      </c>
      <c r="U219" s="44" t="n">
        <f aca="false">T219-Q219</f>
        <v>1.92282217315772</v>
      </c>
      <c r="V219" s="44" t="n">
        <f aca="false">T219-R219</f>
        <v>0.00794110450882313</v>
      </c>
      <c r="W219" s="44" t="n">
        <f aca="false">T219-S219</f>
        <v>0.00462518342229479</v>
      </c>
      <c r="X219" s="45" t="n">
        <f aca="false">SQRT(T219*U219*V219*W219)</f>
        <v>0.0116911860145491</v>
      </c>
    </row>
    <row r="220" customFormat="false" ht="15" hidden="false" customHeight="false" outlineLevel="0" collapsed="false">
      <c r="C220" s="33" t="s">
        <v>19</v>
      </c>
      <c r="D220" s="34" t="n">
        <v>208</v>
      </c>
      <c r="E220" s="63" t="s">
        <v>20</v>
      </c>
      <c r="F220" s="35" t="n">
        <f aca="false">2*SIN(D220*PI()/$B$11)</f>
        <v>1.93076327766655</v>
      </c>
      <c r="H220" s="0"/>
      <c r="I220" s="37" t="s">
        <v>14</v>
      </c>
      <c r="J220" s="38" t="n">
        <v>208</v>
      </c>
      <c r="K220" s="39" t="s">
        <v>20</v>
      </c>
      <c r="L220" s="100" t="n">
        <f aca="false">PI()*F220*F220/B$11</f>
        <v>0.023422752457228</v>
      </c>
      <c r="N220" s="41" t="s">
        <v>21</v>
      </c>
      <c r="O220" s="42" t="n">
        <v>208</v>
      </c>
      <c r="P220" s="43" t="s">
        <v>20</v>
      </c>
      <c r="Q220" s="44" t="n">
        <f aca="false">F$13</f>
        <v>0.0125662879311179</v>
      </c>
      <c r="R220" s="44" t="n">
        <f aca="false">F220</f>
        <v>1.93076327766655</v>
      </c>
      <c r="S220" s="44" t="n">
        <f aca="false">F221</f>
        <v>1.93400297552487</v>
      </c>
      <c r="T220" s="44" t="n">
        <f aca="false">SUM(Q220:S220)/2</f>
        <v>1.93866627056127</v>
      </c>
      <c r="U220" s="44" t="n">
        <f aca="false">T220-Q220</f>
        <v>1.92609998263015</v>
      </c>
      <c r="V220" s="44" t="n">
        <f aca="false">T220-R220</f>
        <v>0.00790299289472007</v>
      </c>
      <c r="W220" s="44" t="n">
        <f aca="false">T220-S220</f>
        <v>0.00466329503639784</v>
      </c>
      <c r="X220" s="45" t="n">
        <f aca="false">SQRT(T220*U220*V220*W220)</f>
        <v>0.011730949985411</v>
      </c>
    </row>
    <row r="221" customFormat="false" ht="15" hidden="false" customHeight="false" outlineLevel="0" collapsed="false">
      <c r="C221" s="33" t="s">
        <v>19</v>
      </c>
      <c r="D221" s="34" t="n">
        <v>209</v>
      </c>
      <c r="E221" s="63" t="s">
        <v>20</v>
      </c>
      <c r="F221" s="35" t="n">
        <f aca="false">2*SIN(D221*PI()/$B$11)</f>
        <v>1.93400297552487</v>
      </c>
      <c r="H221" s="0"/>
      <c r="I221" s="37" t="s">
        <v>14</v>
      </c>
      <c r="J221" s="38" t="n">
        <v>209</v>
      </c>
      <c r="K221" s="39" t="s">
        <v>20</v>
      </c>
      <c r="L221" s="100" t="n">
        <f aca="false">PI()*F221*F221/B$11</f>
        <v>0.023501422178131</v>
      </c>
      <c r="N221" s="41" t="s">
        <v>21</v>
      </c>
      <c r="O221" s="42" t="n">
        <v>209</v>
      </c>
      <c r="P221" s="43" t="s">
        <v>20</v>
      </c>
      <c r="Q221" s="44" t="n">
        <f aca="false">F$13</f>
        <v>0.0125662879311179</v>
      </c>
      <c r="R221" s="44" t="n">
        <f aca="false">F221</f>
        <v>1.93400297552487</v>
      </c>
      <c r="S221" s="44" t="n">
        <f aca="false">F222</f>
        <v>1.93716632225726</v>
      </c>
      <c r="T221" s="44" t="n">
        <f aca="false">SUM(Q221:S221)/2</f>
        <v>1.94186779285663</v>
      </c>
      <c r="U221" s="44" t="n">
        <f aca="false">T221-Q221</f>
        <v>1.92930150492551</v>
      </c>
      <c r="V221" s="44" t="n">
        <f aca="false">T221-R221</f>
        <v>0.00786481733175504</v>
      </c>
      <c r="W221" s="44" t="n">
        <f aca="false">T221-S221</f>
        <v>0.00470147059936288</v>
      </c>
      <c r="X221" s="45" t="n">
        <f aca="false">SQRT(T221*U221*V221*W221)</f>
        <v>0.0117698536649645</v>
      </c>
    </row>
    <row r="222" customFormat="false" ht="15" hidden="false" customHeight="false" outlineLevel="0" collapsed="false">
      <c r="C222" s="33" t="s">
        <v>19</v>
      </c>
      <c r="D222" s="34" t="n">
        <v>210</v>
      </c>
      <c r="E222" s="63" t="s">
        <v>20</v>
      </c>
      <c r="F222" s="35" t="n">
        <f aca="false">2*SIN(D222*PI()/$B$11)</f>
        <v>1.93716632225726</v>
      </c>
      <c r="H222" s="0"/>
      <c r="I222" s="37" t="s">
        <v>14</v>
      </c>
      <c r="J222" s="38" t="n">
        <v>210</v>
      </c>
      <c r="K222" s="39" t="s">
        <v>20</v>
      </c>
      <c r="L222" s="100" t="n">
        <f aca="false">PI()*F222*F222/B$11</f>
        <v>0.023578365127629</v>
      </c>
      <c r="N222" s="41" t="s">
        <v>21</v>
      </c>
      <c r="O222" s="42" t="n">
        <v>210</v>
      </c>
      <c r="P222" s="43" t="s">
        <v>20</v>
      </c>
      <c r="Q222" s="44" t="n">
        <f aca="false">F$13</f>
        <v>0.0125662879311179</v>
      </c>
      <c r="R222" s="44" t="n">
        <f aca="false">F222</f>
        <v>1.93716632225726</v>
      </c>
      <c r="S222" s="44" t="n">
        <f aca="false">F223</f>
        <v>1.94025319298021</v>
      </c>
      <c r="T222" s="44" t="n">
        <f aca="false">SUM(Q222:S222)/2</f>
        <v>1.9449929015843</v>
      </c>
      <c r="U222" s="44" t="n">
        <f aca="false">T222-Q222</f>
        <v>1.93242661365318</v>
      </c>
      <c r="V222" s="44" t="n">
        <f aca="false">T222-R222</f>
        <v>0.00782657932703379</v>
      </c>
      <c r="W222" s="44" t="n">
        <f aca="false">T222-S222</f>
        <v>0.00473970860408413</v>
      </c>
      <c r="X222" s="45" t="n">
        <f aca="false">SQRT(T222*U222*V222*W222)</f>
        <v>0.0118078909098676</v>
      </c>
    </row>
    <row r="223" customFormat="false" ht="15" hidden="false" customHeight="false" outlineLevel="0" collapsed="false">
      <c r="C223" s="33" t="s">
        <v>19</v>
      </c>
      <c r="D223" s="34" t="n">
        <v>211</v>
      </c>
      <c r="E223" s="63" t="s">
        <v>20</v>
      </c>
      <c r="F223" s="35" t="n">
        <f aca="false">2*SIN(D223*PI()/$B$11)</f>
        <v>1.94025319298021</v>
      </c>
      <c r="H223" s="0"/>
      <c r="I223" s="37" t="s">
        <v>14</v>
      </c>
      <c r="J223" s="38" t="n">
        <v>211</v>
      </c>
      <c r="K223" s="39" t="s">
        <v>20</v>
      </c>
      <c r="L223" s="100" t="n">
        <f aca="false">PI()*F223*F223/B$11</f>
        <v>0.0236535691555383</v>
      </c>
      <c r="N223" s="41" t="s">
        <v>21</v>
      </c>
      <c r="O223" s="42" t="n">
        <v>211</v>
      </c>
      <c r="P223" s="43" t="s">
        <v>20</v>
      </c>
      <c r="Q223" s="44" t="n">
        <f aca="false">F$13</f>
        <v>0.0125662879311179</v>
      </c>
      <c r="R223" s="44" t="n">
        <f aca="false">F223</f>
        <v>1.94025319298021</v>
      </c>
      <c r="S223" s="44" t="n">
        <f aca="false">F224</f>
        <v>1.94326346582935</v>
      </c>
      <c r="T223" s="44" t="n">
        <f aca="false">SUM(Q223:S223)/2</f>
        <v>1.94804147337034</v>
      </c>
      <c r="U223" s="44" t="n">
        <f aca="false">T223-Q223</f>
        <v>1.93547518543922</v>
      </c>
      <c r="V223" s="44" t="n">
        <f aca="false">T223-R223</f>
        <v>0.0077882803901268</v>
      </c>
      <c r="W223" s="44" t="n">
        <f aca="false">T223-S223</f>
        <v>0.00477800754099089</v>
      </c>
      <c r="X223" s="45" t="n">
        <f aca="false">SQRT(T223*U223*V223*W223)</f>
        <v>0.0118450557135985</v>
      </c>
    </row>
    <row r="224" customFormat="false" ht="15" hidden="false" customHeight="false" outlineLevel="0" collapsed="false">
      <c r="C224" s="33" t="s">
        <v>19</v>
      </c>
      <c r="D224" s="34" t="n">
        <v>212</v>
      </c>
      <c r="E224" s="63" t="s">
        <v>20</v>
      </c>
      <c r="F224" s="35" t="n">
        <f aca="false">2*SIN(D224*PI()/$B$11)</f>
        <v>1.94326346582935</v>
      </c>
      <c r="H224" s="0"/>
      <c r="I224" s="37" t="s">
        <v>14</v>
      </c>
      <c r="J224" s="38" t="n">
        <v>212</v>
      </c>
      <c r="K224" s="39" t="s">
        <v>20</v>
      </c>
      <c r="L224" s="100" t="n">
        <f aca="false">PI()*F224*F224/B$11</f>
        <v>0.023727022386271</v>
      </c>
      <c r="N224" s="41" t="s">
        <v>21</v>
      </c>
      <c r="O224" s="42" t="n">
        <v>212</v>
      </c>
      <c r="P224" s="43" t="s">
        <v>20</v>
      </c>
      <c r="Q224" s="44" t="n">
        <f aca="false">F$13</f>
        <v>0.0125662879311179</v>
      </c>
      <c r="R224" s="44" t="n">
        <f aca="false">F224</f>
        <v>1.94326346582935</v>
      </c>
      <c r="S224" s="44" t="n">
        <f aca="false">F225</f>
        <v>1.94619702196425</v>
      </c>
      <c r="T224" s="44" t="n">
        <f aca="false">SUM(Q224:S224)/2</f>
        <v>1.95101338786236</v>
      </c>
      <c r="U224" s="44" t="n">
        <f aca="false">T224-Q224</f>
        <v>1.93844709993124</v>
      </c>
      <c r="V224" s="44" t="n">
        <f aca="false">T224-R224</f>
        <v>0.0077499220330115</v>
      </c>
      <c r="W224" s="44" t="n">
        <f aca="false">T224-S224</f>
        <v>0.00481636589810619</v>
      </c>
      <c r="X224" s="45" t="n">
        <f aca="false">SQRT(T224*U224*V224*W224)</f>
        <v>0.0118813422074039</v>
      </c>
    </row>
    <row r="225" customFormat="false" ht="15" hidden="false" customHeight="false" outlineLevel="0" collapsed="false">
      <c r="C225" s="33" t="s">
        <v>19</v>
      </c>
      <c r="D225" s="34" t="n">
        <v>213</v>
      </c>
      <c r="E225" s="63" t="s">
        <v>20</v>
      </c>
      <c r="F225" s="35" t="n">
        <f aca="false">2*SIN(D225*PI()/$B$11)</f>
        <v>1.94619702196425</v>
      </c>
      <c r="H225" s="0"/>
      <c r="I225" s="37" t="s">
        <v>14</v>
      </c>
      <c r="J225" s="38" t="n">
        <v>213</v>
      </c>
      <c r="K225" s="39" t="s">
        <v>20</v>
      </c>
      <c r="L225" s="100" t="n">
        <f aca="false">PI()*F225*F225/B$11</f>
        <v>0.0237987132207106</v>
      </c>
      <c r="N225" s="41" t="s">
        <v>21</v>
      </c>
      <c r="O225" s="42" t="n">
        <v>213</v>
      </c>
      <c r="P225" s="43" t="s">
        <v>20</v>
      </c>
      <c r="Q225" s="44" t="n">
        <f aca="false">F$13</f>
        <v>0.0125662879311179</v>
      </c>
      <c r="R225" s="44" t="n">
        <f aca="false">F225</f>
        <v>1.94619702196425</v>
      </c>
      <c r="S225" s="44" t="n">
        <f aca="false">F226</f>
        <v>1.94905374557315</v>
      </c>
      <c r="T225" s="44" t="n">
        <f aca="false">SUM(Q225:S225)/2</f>
        <v>1.95390852773426</v>
      </c>
      <c r="U225" s="44" t="n">
        <f aca="false">T225-Q225</f>
        <v>1.94134223980314</v>
      </c>
      <c r="V225" s="44" t="n">
        <f aca="false">T225-R225</f>
        <v>0.00771150577000945</v>
      </c>
      <c r="W225" s="44" t="n">
        <f aca="false">T225-S225</f>
        <v>0.00485478216110824</v>
      </c>
      <c r="X225" s="45" t="n">
        <f aca="false">SQRT(T225*U225*V225*W225)</f>
        <v>0.0119167446612258</v>
      </c>
    </row>
    <row r="226" customFormat="false" ht="15" hidden="false" customHeight="false" outlineLevel="0" collapsed="false">
      <c r="C226" s="33" t="s">
        <v>19</v>
      </c>
      <c r="D226" s="34" t="n">
        <v>214</v>
      </c>
      <c r="E226" s="63" t="s">
        <v>20</v>
      </c>
      <c r="F226" s="35" t="n">
        <f aca="false">2*SIN(D226*PI()/$B$11)</f>
        <v>1.94905374557315</v>
      </c>
      <c r="H226" s="0"/>
      <c r="I226" s="37" t="s">
        <v>14</v>
      </c>
      <c r="J226" s="38" t="n">
        <v>214</v>
      </c>
      <c r="K226" s="39" t="s">
        <v>20</v>
      </c>
      <c r="L226" s="100" t="n">
        <f aca="false">PI()*F226*F226/B$11</f>
        <v>0.0238686303380431</v>
      </c>
      <c r="N226" s="41" t="s">
        <v>21</v>
      </c>
      <c r="O226" s="42" t="n">
        <v>214</v>
      </c>
      <c r="P226" s="43" t="s">
        <v>20</v>
      </c>
      <c r="Q226" s="44" t="n">
        <f aca="false">F$13</f>
        <v>0.0125662879311179</v>
      </c>
      <c r="R226" s="44" t="n">
        <f aca="false">F226</f>
        <v>1.94905374557315</v>
      </c>
      <c r="S226" s="44" t="n">
        <f aca="false">F227</f>
        <v>1.95183352387749</v>
      </c>
      <c r="T226" s="44" t="n">
        <f aca="false">SUM(Q226:S226)/2</f>
        <v>1.95672677869088</v>
      </c>
      <c r="U226" s="44" t="n">
        <f aca="false">T226-Q226</f>
        <v>1.94416049075977</v>
      </c>
      <c r="V226" s="44" t="n">
        <f aca="false">T226-R226</f>
        <v>0.00767303311772904</v>
      </c>
      <c r="W226" s="44" t="n">
        <f aca="false">T226-S226</f>
        <v>0.00489325481338865</v>
      </c>
      <c r="X226" s="45" t="n">
        <f aca="false">SQRT(T226*U226*V226*W226)</f>
        <v>0.0119512574846062</v>
      </c>
    </row>
    <row r="227" customFormat="false" ht="15" hidden="false" customHeight="false" outlineLevel="0" collapsed="false">
      <c r="C227" s="33" t="s">
        <v>19</v>
      </c>
      <c r="D227" s="34" t="n">
        <v>215</v>
      </c>
      <c r="E227" s="63" t="s">
        <v>20</v>
      </c>
      <c r="F227" s="35" t="n">
        <f aca="false">2*SIN(D227*PI()/$B$11)</f>
        <v>1.95183352387749</v>
      </c>
      <c r="H227" s="0"/>
      <c r="I227" s="37" t="s">
        <v>14</v>
      </c>
      <c r="J227" s="38" t="n">
        <v>215</v>
      </c>
      <c r="K227" s="39" t="s">
        <v>20</v>
      </c>
      <c r="L227" s="100" t="n">
        <f aca="false">PI()*F227*F227/B$11</f>
        <v>0.0239367626975454</v>
      </c>
      <c r="N227" s="41" t="s">
        <v>21</v>
      </c>
      <c r="O227" s="42" t="n">
        <v>215</v>
      </c>
      <c r="P227" s="43" t="s">
        <v>20</v>
      </c>
      <c r="Q227" s="44" t="n">
        <f aca="false">F$13</f>
        <v>0.0125662879311179</v>
      </c>
      <c r="R227" s="44" t="n">
        <f aca="false">F227</f>
        <v>1.95183352387749</v>
      </c>
      <c r="S227" s="44" t="n">
        <f aca="false">F228</f>
        <v>1.95453624713639</v>
      </c>
      <c r="T227" s="44" t="n">
        <f aca="false">SUM(Q227:S227)/2</f>
        <v>1.9594680294725</v>
      </c>
      <c r="U227" s="44" t="n">
        <f aca="false">T227-Q227</f>
        <v>1.94690174154138</v>
      </c>
      <c r="V227" s="44" t="n">
        <f aca="false">T227-R227</f>
        <v>0.00763450559500511</v>
      </c>
      <c r="W227" s="44" t="n">
        <f aca="false">T227-S227</f>
        <v>0.0049317823361128</v>
      </c>
      <c r="X227" s="45" t="n">
        <f aca="false">SQRT(T227*U227*V227*W227)</f>
        <v>0.0119848752275705</v>
      </c>
    </row>
    <row r="228" customFormat="false" ht="15" hidden="false" customHeight="false" outlineLevel="0" collapsed="false">
      <c r="C228" s="33" t="s">
        <v>19</v>
      </c>
      <c r="D228" s="34" t="n">
        <v>216</v>
      </c>
      <c r="E228" s="63" t="s">
        <v>20</v>
      </c>
      <c r="F228" s="35" t="n">
        <f aca="false">2*SIN(D228*PI()/$B$11)</f>
        <v>1.95453624713639</v>
      </c>
      <c r="H228" s="0"/>
      <c r="I228" s="37" t="s">
        <v>14</v>
      </c>
      <c r="J228" s="38" t="n">
        <v>216</v>
      </c>
      <c r="K228" s="39" t="s">
        <v>20</v>
      </c>
      <c r="L228" s="100" t="n">
        <f aca="false">PI()*F228*F228/B$11</f>
        <v>0.0240030995403279</v>
      </c>
      <c r="N228" s="41" t="s">
        <v>21</v>
      </c>
      <c r="O228" s="42" t="n">
        <v>216</v>
      </c>
      <c r="P228" s="43" t="s">
        <v>20</v>
      </c>
      <c r="Q228" s="44" t="n">
        <f aca="false">F$13</f>
        <v>0.0125662879311179</v>
      </c>
      <c r="R228" s="44" t="n">
        <f aca="false">F228</f>
        <v>1.95453624713639</v>
      </c>
      <c r="S228" s="44" t="n">
        <f aca="false">F229</f>
        <v>1.95716180865094</v>
      </c>
      <c r="T228" s="44" t="n">
        <f aca="false">SUM(Q228:S228)/2</f>
        <v>1.96213217185922</v>
      </c>
      <c r="U228" s="44" t="n">
        <f aca="false">T228-Q228</f>
        <v>1.94956588392811</v>
      </c>
      <c r="V228" s="44" t="n">
        <f aca="false">T228-R228</f>
        <v>0.00759592472283743</v>
      </c>
      <c r="W228" s="44" t="n">
        <f aca="false">T228-S228</f>
        <v>0.00497036320828026</v>
      </c>
      <c r="X228" s="45" t="n">
        <f aca="false">SQRT(T228*U228*V228*W228)</f>
        <v>0.0120175925814869</v>
      </c>
    </row>
    <row r="229" customFormat="false" ht="15" hidden="false" customHeight="false" outlineLevel="0" collapsed="false">
      <c r="C229" s="33" t="s">
        <v>19</v>
      </c>
      <c r="D229" s="34" t="n">
        <v>217</v>
      </c>
      <c r="E229" s="63" t="s">
        <v>20</v>
      </c>
      <c r="F229" s="35" t="n">
        <f aca="false">2*SIN(D229*PI()/$B$11)</f>
        <v>1.95716180865094</v>
      </c>
      <c r="H229" s="0"/>
      <c r="I229" s="37" t="s">
        <v>14</v>
      </c>
      <c r="J229" s="38" t="n">
        <v>217</v>
      </c>
      <c r="K229" s="39" t="s">
        <v>20</v>
      </c>
      <c r="L229" s="100" t="n">
        <f aca="false">PI()*F229*F229/B$11</f>
        <v>0.0240676303910343</v>
      </c>
      <c r="N229" s="41" t="s">
        <v>21</v>
      </c>
      <c r="O229" s="42" t="n">
        <v>217</v>
      </c>
      <c r="P229" s="43" t="s">
        <v>20</v>
      </c>
      <c r="Q229" s="44" t="n">
        <f aca="false">F$13</f>
        <v>0.0125662879311179</v>
      </c>
      <c r="R229" s="44" t="n">
        <f aca="false">F229</f>
        <v>1.95716180865094</v>
      </c>
      <c r="S229" s="44" t="n">
        <f aca="false">F230</f>
        <v>1.95971010476849</v>
      </c>
      <c r="T229" s="44" t="n">
        <f aca="false">SUM(Q229:S229)/2</f>
        <v>1.96471910067528</v>
      </c>
      <c r="U229" s="44" t="n">
        <f aca="false">T229-Q229</f>
        <v>1.95215281274416</v>
      </c>
      <c r="V229" s="44" t="n">
        <f aca="false">T229-R229</f>
        <v>0.00755729202433364</v>
      </c>
      <c r="W229" s="44" t="n">
        <f aca="false">T229-S229</f>
        <v>0.00500899590678405</v>
      </c>
      <c r="X229" s="45" t="n">
        <f aca="false">SQRT(T229*U229*V229*W229)</f>
        <v>0.0120494043799062</v>
      </c>
    </row>
    <row r="230" customFormat="false" ht="15" hidden="false" customHeight="false" outlineLevel="0" collapsed="false">
      <c r="C230" s="33" t="s">
        <v>19</v>
      </c>
      <c r="D230" s="34" t="n">
        <v>218</v>
      </c>
      <c r="E230" s="63" t="s">
        <v>20</v>
      </c>
      <c r="F230" s="35" t="n">
        <f aca="false">2*SIN(D230*PI()/$B$11)</f>
        <v>1.95971010476849</v>
      </c>
      <c r="H230" s="0"/>
      <c r="I230" s="37" t="s">
        <v>14</v>
      </c>
      <c r="J230" s="38" t="n">
        <v>218</v>
      </c>
      <c r="K230" s="39" t="s">
        <v>20</v>
      </c>
      <c r="L230" s="100" t="n">
        <f aca="false">PI()*F230*F230/B$11</f>
        <v>0.0241303450594951</v>
      </c>
      <c r="N230" s="41" t="s">
        <v>21</v>
      </c>
      <c r="O230" s="42" t="n">
        <v>218</v>
      </c>
      <c r="P230" s="43" t="s">
        <v>20</v>
      </c>
      <c r="Q230" s="44" t="n">
        <f aca="false">F$13</f>
        <v>0.0125662879311179</v>
      </c>
      <c r="R230" s="44" t="n">
        <f aca="false">F230</f>
        <v>1.95971010476849</v>
      </c>
      <c r="S230" s="44" t="n">
        <f aca="false">F231</f>
        <v>1.96218103488667</v>
      </c>
      <c r="T230" s="44" t="n">
        <f aca="false">SUM(Q230:S230)/2</f>
        <v>1.96722871379314</v>
      </c>
      <c r="U230" s="44" t="n">
        <f aca="false">T230-Q230</f>
        <v>1.95466242586202</v>
      </c>
      <c r="V230" s="44" t="n">
        <f aca="false">T230-R230</f>
        <v>0.00751860902464618</v>
      </c>
      <c r="W230" s="44" t="n">
        <f aca="false">T230-S230</f>
        <v>0.00504767890647173</v>
      </c>
      <c r="X230" s="45" t="n">
        <f aca="false">SQRT(T230*U230*V230*W230)</f>
        <v>0.012080305599377</v>
      </c>
    </row>
    <row r="231" customFormat="false" ht="15" hidden="false" customHeight="false" outlineLevel="0" collapsed="false">
      <c r="C231" s="33" t="s">
        <v>19</v>
      </c>
      <c r="D231" s="34" t="n">
        <v>219</v>
      </c>
      <c r="E231" s="63" t="s">
        <v>20</v>
      </c>
      <c r="F231" s="35" t="n">
        <f aca="false">2*SIN(D231*PI()/$B$11)</f>
        <v>1.96218103488667</v>
      </c>
      <c r="H231" s="0"/>
      <c r="I231" s="37" t="s">
        <v>14</v>
      </c>
      <c r="J231" s="38" t="n">
        <v>219</v>
      </c>
      <c r="K231" s="39" t="s">
        <v>20</v>
      </c>
      <c r="L231" s="100" t="n">
        <f aca="false">PI()*F231*F231/B$11</f>
        <v>0.0241912336423372</v>
      </c>
      <c r="N231" s="41" t="s">
        <v>21</v>
      </c>
      <c r="O231" s="42" t="n">
        <v>219</v>
      </c>
      <c r="P231" s="43" t="s">
        <v>20</v>
      </c>
      <c r="Q231" s="44" t="n">
        <f aca="false">F$13</f>
        <v>0.0125662879311179</v>
      </c>
      <c r="R231" s="44" t="n">
        <f aca="false">F231</f>
        <v>1.96218103488667</v>
      </c>
      <c r="S231" s="44" t="n">
        <f aca="false">F232</f>
        <v>1.96457450145738</v>
      </c>
      <c r="T231" s="44" t="n">
        <f aca="false">SUM(Q231:S231)/2</f>
        <v>1.96966091213758</v>
      </c>
      <c r="U231" s="44" t="n">
        <f aca="false">T231-Q231</f>
        <v>1.95709462420646</v>
      </c>
      <c r="V231" s="44" t="n">
        <f aca="false">T231-R231</f>
        <v>0.00747987725091348</v>
      </c>
      <c r="W231" s="44" t="n">
        <f aca="false">T231-S231</f>
        <v>0.00508641068020421</v>
      </c>
      <c r="X231" s="45" t="n">
        <f aca="false">SQRT(T231*U231*V231*W231)</f>
        <v>0.0121102913602377</v>
      </c>
    </row>
    <row r="232" customFormat="false" ht="15" hidden="false" customHeight="false" outlineLevel="0" collapsed="false">
      <c r="C232" s="33" t="s">
        <v>19</v>
      </c>
      <c r="D232" s="34" t="n">
        <v>220</v>
      </c>
      <c r="E232" s="63" t="s">
        <v>20</v>
      </c>
      <c r="F232" s="35" t="n">
        <f aca="false">2*SIN(D232*PI()/$B$11)</f>
        <v>1.96457450145738</v>
      </c>
      <c r="H232" s="0"/>
      <c r="I232" s="37" t="s">
        <v>14</v>
      </c>
      <c r="J232" s="38" t="n">
        <v>220</v>
      </c>
      <c r="K232" s="39" t="s">
        <v>20</v>
      </c>
      <c r="L232" s="100" t="n">
        <f aca="false">PI()*F232*F232/B$11</f>
        <v>0.0242502865245474</v>
      </c>
      <c r="N232" s="41" t="s">
        <v>21</v>
      </c>
      <c r="O232" s="42" t="n">
        <v>220</v>
      </c>
      <c r="P232" s="43" t="s">
        <v>20</v>
      </c>
      <c r="Q232" s="44" t="n">
        <f aca="false">F$13</f>
        <v>0.0125662879311179</v>
      </c>
      <c r="R232" s="44" t="n">
        <f aca="false">F232</f>
        <v>1.96457450145738</v>
      </c>
      <c r="S232" s="44" t="n">
        <f aca="false">F233</f>
        <v>1.96689040999066</v>
      </c>
      <c r="T232" s="44" t="n">
        <f aca="false">SUM(Q232:S232)/2</f>
        <v>1.97201559968958</v>
      </c>
      <c r="U232" s="44" t="n">
        <f aca="false">T232-Q232</f>
        <v>1.95944931175846</v>
      </c>
      <c r="V232" s="44" t="n">
        <f aca="false">T232-R232</f>
        <v>0.00744109823219996</v>
      </c>
      <c r="W232" s="44" t="n">
        <f aca="false">T232-S232</f>
        <v>0.00512518969891795</v>
      </c>
      <c r="X232" s="45" t="n">
        <f aca="false">SQRT(T232*U232*V232*W232)</f>
        <v>0.0121393569273899</v>
      </c>
    </row>
    <row r="233" customFormat="false" ht="15" hidden="false" customHeight="false" outlineLevel="0" collapsed="false">
      <c r="C233" s="33" t="s">
        <v>19</v>
      </c>
      <c r="D233" s="34" t="n">
        <v>221</v>
      </c>
      <c r="E233" s="63" t="s">
        <v>20</v>
      </c>
      <c r="F233" s="35" t="n">
        <f aca="false">2*SIN(D233*PI()/$B$11)</f>
        <v>1.96689040999066</v>
      </c>
      <c r="H233" s="0"/>
      <c r="I233" s="37" t="s">
        <v>14</v>
      </c>
      <c r="J233" s="38" t="n">
        <v>221</v>
      </c>
      <c r="K233" s="39" t="s">
        <v>20</v>
      </c>
      <c r="L233" s="100" t="n">
        <f aca="false">PI()*F233*F233/B$11</f>
        <v>0.0243074943809912</v>
      </c>
      <c r="N233" s="41" t="s">
        <v>21</v>
      </c>
      <c r="O233" s="42" t="n">
        <v>221</v>
      </c>
      <c r="P233" s="43" t="s">
        <v>20</v>
      </c>
      <c r="Q233" s="44" t="n">
        <f aca="false">F$13</f>
        <v>0.0125662879311179</v>
      </c>
      <c r="R233" s="44" t="n">
        <f aca="false">F233</f>
        <v>1.96689040999066</v>
      </c>
      <c r="S233" s="44" t="n">
        <f aca="false">F234</f>
        <v>1.96912866905841</v>
      </c>
      <c r="T233" s="44" t="n">
        <f aca="false">SUM(Q233:S233)/2</f>
        <v>1.97429268349009</v>
      </c>
      <c r="U233" s="44" t="n">
        <f aca="false">T233-Q233</f>
        <v>1.96172639555898</v>
      </c>
      <c r="V233" s="44" t="n">
        <f aca="false">T233-R233</f>
        <v>0.00740227349943456</v>
      </c>
      <c r="W233" s="44" t="n">
        <f aca="false">T233-S233</f>
        <v>0.00516401443168335</v>
      </c>
      <c r="X233" s="45" t="n">
        <f aca="false">SQRT(T233*U233*V233*W233)</f>
        <v>0.0121674977110432</v>
      </c>
    </row>
    <row r="234" customFormat="false" ht="15" hidden="false" customHeight="false" outlineLevel="0" collapsed="false">
      <c r="C234" s="33" t="s">
        <v>19</v>
      </c>
      <c r="D234" s="34" t="n">
        <v>222</v>
      </c>
      <c r="E234" s="63" t="s">
        <v>20</v>
      </c>
      <c r="F234" s="35" t="n">
        <f aca="false">2*SIN(D234*PI()/$B$11)</f>
        <v>1.96912866905841</v>
      </c>
      <c r="H234" s="0"/>
      <c r="I234" s="37" t="s">
        <v>14</v>
      </c>
      <c r="J234" s="38" t="n">
        <v>222</v>
      </c>
      <c r="K234" s="39" t="s">
        <v>20</v>
      </c>
      <c r="L234" s="100" t="n">
        <f aca="false">PI()*F234*F234/B$11</f>
        <v>0.0243628481778848</v>
      </c>
      <c r="N234" s="41" t="s">
        <v>21</v>
      </c>
      <c r="O234" s="42" t="n">
        <v>222</v>
      </c>
      <c r="P234" s="43" t="s">
        <v>20</v>
      </c>
      <c r="Q234" s="44" t="n">
        <f aca="false">F$13</f>
        <v>0.0125662879311179</v>
      </c>
      <c r="R234" s="44" t="n">
        <f aca="false">F234</f>
        <v>1.96912866905841</v>
      </c>
      <c r="S234" s="44" t="n">
        <f aca="false">F235</f>
        <v>1.971289190298</v>
      </c>
      <c r="T234" s="44" t="n">
        <f aca="false">SUM(Q234:S234)/2</f>
        <v>1.97649207364376</v>
      </c>
      <c r="U234" s="44" t="n">
        <f aca="false">T234-Q234</f>
        <v>1.96392578571264</v>
      </c>
      <c r="V234" s="44" t="n">
        <f aca="false">T234-R234</f>
        <v>0.00736340458535167</v>
      </c>
      <c r="W234" s="44" t="n">
        <f aca="false">T234-S234</f>
        <v>0.00520288334576624</v>
      </c>
      <c r="X234" s="45" t="n">
        <f aca="false">SQRT(T234*U234*V234*W234)</f>
        <v>0.0121947092674415</v>
      </c>
    </row>
    <row r="235" customFormat="false" ht="15" hidden="false" customHeight="false" outlineLevel="0" collapsed="false">
      <c r="C235" s="33" t="s">
        <v>19</v>
      </c>
      <c r="D235" s="34" t="n">
        <v>223</v>
      </c>
      <c r="E235" s="63" t="s">
        <v>20</v>
      </c>
      <c r="F235" s="35" t="n">
        <f aca="false">2*SIN(D235*PI()/$B$11)</f>
        <v>1.971289190298</v>
      </c>
      <c r="H235" s="0"/>
      <c r="I235" s="37" t="s">
        <v>14</v>
      </c>
      <c r="J235" s="38" t="n">
        <v>223</v>
      </c>
      <c r="K235" s="39" t="s">
        <v>20</v>
      </c>
      <c r="L235" s="100" t="n">
        <f aca="false">PI()*F235*F235/B$11</f>
        <v>0.0244163391742221</v>
      </c>
      <c r="N235" s="41" t="s">
        <v>21</v>
      </c>
      <c r="O235" s="42" t="n">
        <v>223</v>
      </c>
      <c r="P235" s="43" t="s">
        <v>20</v>
      </c>
      <c r="Q235" s="44" t="n">
        <f aca="false">F$13</f>
        <v>0.0125662879311179</v>
      </c>
      <c r="R235" s="44" t="n">
        <f aca="false">F235</f>
        <v>1.971289190298</v>
      </c>
      <c r="S235" s="44" t="n">
        <f aca="false">F236</f>
        <v>1.97337188841574</v>
      </c>
      <c r="T235" s="44" t="n">
        <f aca="false">SUM(Q235:S235)/2</f>
        <v>1.97861368332243</v>
      </c>
      <c r="U235" s="44" t="n">
        <f aca="false">T235-Q235</f>
        <v>1.96604739539131</v>
      </c>
      <c r="V235" s="44" t="n">
        <f aca="false">T235-R235</f>
        <v>0.00732449302442895</v>
      </c>
      <c r="W235" s="44" t="n">
        <f aca="false">T235-S235</f>
        <v>0.00524179490668897</v>
      </c>
      <c r="X235" s="45" t="n">
        <f aca="false">SQRT(T235*U235*V235*W235)</f>
        <v>0.0122209872995649</v>
      </c>
    </row>
    <row r="236" customFormat="false" ht="15" hidden="false" customHeight="false" outlineLevel="0" collapsed="false">
      <c r="C236" s="33" t="s">
        <v>19</v>
      </c>
      <c r="D236" s="34" t="n">
        <v>224</v>
      </c>
      <c r="E236" s="63" t="s">
        <v>20</v>
      </c>
      <c r="F236" s="35" t="n">
        <f aca="false">2*SIN(D236*PI()/$B$11)</f>
        <v>1.97337188841574</v>
      </c>
      <c r="H236" s="0"/>
      <c r="I236" s="37" t="s">
        <v>14</v>
      </c>
      <c r="J236" s="38" t="n">
        <v>224</v>
      </c>
      <c r="K236" s="39" t="s">
        <v>20</v>
      </c>
      <c r="L236" s="100" t="n">
        <f aca="false">PI()*F236*F236/B$11</f>
        <v>0.0244679589231545</v>
      </c>
      <c r="N236" s="41" t="s">
        <v>21</v>
      </c>
      <c r="O236" s="42" t="n">
        <v>224</v>
      </c>
      <c r="P236" s="43" t="s">
        <v>20</v>
      </c>
      <c r="Q236" s="44" t="n">
        <f aca="false">F$13</f>
        <v>0.0125662879311179</v>
      </c>
      <c r="R236" s="44" t="n">
        <f aca="false">F236</f>
        <v>1.97337188841574</v>
      </c>
      <c r="S236" s="44" t="n">
        <f aca="false">F237</f>
        <v>1.97537668119028</v>
      </c>
      <c r="T236" s="44" t="n">
        <f aca="false">SUM(Q236:S236)/2</f>
        <v>1.98065742876856</v>
      </c>
      <c r="U236" s="44" t="n">
        <f aca="false">T236-Q236</f>
        <v>1.96809114083745</v>
      </c>
      <c r="V236" s="44" t="n">
        <f aca="false">T236-R236</f>
        <v>0.00728554035282869</v>
      </c>
      <c r="W236" s="44" t="n">
        <f aca="false">T236-S236</f>
        <v>0.00528074757828922</v>
      </c>
      <c r="X236" s="45" t="n">
        <f aca="false">SQRT(T236*U236*V236*W236)</f>
        <v>0.0122463276578073</v>
      </c>
    </row>
    <row r="237" customFormat="false" ht="15" hidden="false" customHeight="false" outlineLevel="0" collapsed="false">
      <c r="C237" s="33" t="s">
        <v>19</v>
      </c>
      <c r="D237" s="34" t="n">
        <v>225</v>
      </c>
      <c r="E237" s="63" t="s">
        <v>20</v>
      </c>
      <c r="F237" s="35" t="n">
        <f aca="false">2*SIN(D237*PI()/$B$11)</f>
        <v>1.97537668119028</v>
      </c>
      <c r="H237" s="0"/>
      <c r="I237" s="37" t="s">
        <v>14</v>
      </c>
      <c r="J237" s="38" t="n">
        <v>225</v>
      </c>
      <c r="K237" s="39" t="s">
        <v>20</v>
      </c>
      <c r="L237" s="100" t="n">
        <f aca="false">PI()*F237*F237/B$11</f>
        <v>0.0245176992733254</v>
      </c>
      <c r="N237" s="41" t="s">
        <v>21</v>
      </c>
      <c r="O237" s="42" t="n">
        <v>225</v>
      </c>
      <c r="P237" s="43" t="s">
        <v>20</v>
      </c>
      <c r="Q237" s="44" t="n">
        <f aca="false">F$13</f>
        <v>0.0125662879311179</v>
      </c>
      <c r="R237" s="44" t="n">
        <f aca="false">F237</f>
        <v>1.97537668119028</v>
      </c>
      <c r="S237" s="44" t="n">
        <f aca="false">F238</f>
        <v>1.97730348947583</v>
      </c>
      <c r="T237" s="44" t="n">
        <f aca="false">SUM(Q237:S237)/2</f>
        <v>1.98262322929861</v>
      </c>
      <c r="U237" s="44" t="n">
        <f aca="false">T237-Q237</f>
        <v>1.97005694136749</v>
      </c>
      <c r="V237" s="44" t="n">
        <f aca="false">T237-R237</f>
        <v>0.00724654810833525</v>
      </c>
      <c r="W237" s="44" t="n">
        <f aca="false">T237-S237</f>
        <v>0.00531973982278267</v>
      </c>
      <c r="X237" s="45" t="n">
        <f aca="false">SQRT(T237*U237*V237*W237)</f>
        <v>0.0122707263406326</v>
      </c>
    </row>
    <row r="238" customFormat="false" ht="15" hidden="false" customHeight="false" outlineLevel="0" collapsed="false">
      <c r="C238" s="33" t="s">
        <v>19</v>
      </c>
      <c r="D238" s="34" t="n">
        <v>226</v>
      </c>
      <c r="E238" s="63" t="s">
        <v>20</v>
      </c>
      <c r="F238" s="35" t="n">
        <f aca="false">2*SIN(D238*PI()/$B$11)</f>
        <v>1.97730348947583</v>
      </c>
      <c r="H238" s="0"/>
      <c r="I238" s="37" t="s">
        <v>14</v>
      </c>
      <c r="J238" s="38" t="n">
        <v>226</v>
      </c>
      <c r="K238" s="39" t="s">
        <v>20</v>
      </c>
      <c r="L238" s="100" t="n">
        <f aca="false">PI()*F238*F238/B$11</f>
        <v>0.0245655523701568</v>
      </c>
      <c r="N238" s="41" t="s">
        <v>21</v>
      </c>
      <c r="O238" s="42" t="n">
        <v>226</v>
      </c>
      <c r="P238" s="43" t="s">
        <v>20</v>
      </c>
      <c r="Q238" s="44" t="n">
        <f aca="false">F$13</f>
        <v>0.0125662879311179</v>
      </c>
      <c r="R238" s="44" t="n">
        <f aca="false">F238</f>
        <v>1.97730348947583</v>
      </c>
      <c r="S238" s="44" t="n">
        <f aca="false">F239</f>
        <v>1.9791522372053</v>
      </c>
      <c r="T238" s="44" t="n">
        <f aca="false">SUM(Q238:S238)/2</f>
        <v>1.98451100730612</v>
      </c>
      <c r="U238" s="44" t="n">
        <f aca="false">T238-Q238</f>
        <v>1.97194471937501</v>
      </c>
      <c r="V238" s="44" t="n">
        <f aca="false">T238-R238</f>
        <v>0.00720751783029572</v>
      </c>
      <c r="W238" s="44" t="n">
        <f aca="false">T238-S238</f>
        <v>0.00535877010082198</v>
      </c>
      <c r="X238" s="45" t="n">
        <f aca="false">SQRT(T238*U238*V238*W238)</f>
        <v>0.0122941794952055</v>
      </c>
    </row>
    <row r="239" customFormat="false" ht="15" hidden="false" customHeight="false" outlineLevel="0" collapsed="false">
      <c r="C239" s="33" t="s">
        <v>19</v>
      </c>
      <c r="D239" s="34" t="n">
        <v>227</v>
      </c>
      <c r="E239" s="63" t="s">
        <v>20</v>
      </c>
      <c r="F239" s="35" t="n">
        <f aca="false">2*SIN(D239*PI()/$B$11)</f>
        <v>1.9791522372053</v>
      </c>
      <c r="H239" s="0"/>
      <c r="I239" s="37" t="s">
        <v>14</v>
      </c>
      <c r="J239" s="38" t="n">
        <v>227</v>
      </c>
      <c r="K239" s="39" t="s">
        <v>20</v>
      </c>
      <c r="L239" s="100" t="n">
        <f aca="false">PI()*F239*F239/B$11</f>
        <v>0.0246115106570901</v>
      </c>
      <c r="N239" s="41" t="s">
        <v>21</v>
      </c>
      <c r="O239" s="42" t="n">
        <v>227</v>
      </c>
      <c r="P239" s="43" t="s">
        <v>20</v>
      </c>
      <c r="Q239" s="44" t="n">
        <f aca="false">F$13</f>
        <v>0.0125662879311179</v>
      </c>
      <c r="R239" s="44" t="n">
        <f aca="false">F239</f>
        <v>1.9791522372053</v>
      </c>
      <c r="S239" s="44" t="n">
        <f aca="false">F240</f>
        <v>1.9809228513933</v>
      </c>
      <c r="T239" s="44" t="n">
        <f aca="false">SUM(Q239:S239)/2</f>
        <v>1.98632068826486</v>
      </c>
      <c r="U239" s="44" t="n">
        <f aca="false">T239-Q239</f>
        <v>1.97375440033374</v>
      </c>
      <c r="V239" s="44" t="n">
        <f aca="false">T239-R239</f>
        <v>0.0071684510595591</v>
      </c>
      <c r="W239" s="44" t="n">
        <f aca="false">T239-S239</f>
        <v>0.00539783687155859</v>
      </c>
      <c r="X239" s="45" t="n">
        <f aca="false">SQRT(T239*U239*V239*W239)</f>
        <v>0.0123166834180015</v>
      </c>
    </row>
    <row r="240" customFormat="false" ht="15" hidden="false" customHeight="false" outlineLevel="0" collapsed="false">
      <c r="C240" s="33" t="s">
        <v>19</v>
      </c>
      <c r="D240" s="34" t="n">
        <v>228</v>
      </c>
      <c r="E240" s="63" t="s">
        <v>20</v>
      </c>
      <c r="F240" s="35" t="n">
        <f aca="false">2*SIN(D240*PI()/$B$11)</f>
        <v>1.9809228513933</v>
      </c>
      <c r="H240" s="0"/>
      <c r="I240" s="37" t="s">
        <v>14</v>
      </c>
      <c r="J240" s="38" t="n">
        <v>228</v>
      </c>
      <c r="K240" s="39" t="s">
        <v>20</v>
      </c>
      <c r="L240" s="100" t="n">
        <f aca="false">PI()*F240*F240/B$11</f>
        <v>0.0246555668767789</v>
      </c>
      <c r="N240" s="41" t="s">
        <v>21</v>
      </c>
      <c r="O240" s="42" t="n">
        <v>228</v>
      </c>
      <c r="P240" s="43" t="s">
        <v>20</v>
      </c>
      <c r="Q240" s="44" t="n">
        <f aca="false">F$13</f>
        <v>0.0125662879311179</v>
      </c>
      <c r="R240" s="44" t="n">
        <f aca="false">F240</f>
        <v>1.9809228513933</v>
      </c>
      <c r="S240" s="44" t="n">
        <f aca="false">F241</f>
        <v>1.98261526213901</v>
      </c>
      <c r="T240" s="44" t="n">
        <f aca="false">SUM(Q240:S240)/2</f>
        <v>1.98805220073172</v>
      </c>
      <c r="U240" s="44" t="n">
        <f aca="false">T240-Q240</f>
        <v>1.9754859128006</v>
      </c>
      <c r="V240" s="44" t="n">
        <f aca="false">T240-R240</f>
        <v>0.00712934933841436</v>
      </c>
      <c r="W240" s="44" t="n">
        <f aca="false">T240-S240</f>
        <v>0.00543693859270356</v>
      </c>
      <c r="X240" s="45" t="n">
        <f aca="false">SQRT(T240*U240*V240*W240)</f>
        <v>0.0123382345553905</v>
      </c>
    </row>
    <row r="241" customFormat="false" ht="15" hidden="false" customHeight="false" outlineLevel="0" collapsed="false">
      <c r="C241" s="33" t="s">
        <v>19</v>
      </c>
      <c r="D241" s="34" t="n">
        <v>229</v>
      </c>
      <c r="E241" s="63" t="s">
        <v>20</v>
      </c>
      <c r="F241" s="35" t="n">
        <f aca="false">2*SIN(D241*PI()/$B$11)</f>
        <v>1.98261526213901</v>
      </c>
      <c r="H241" s="0"/>
      <c r="I241" s="37" t="s">
        <v>14</v>
      </c>
      <c r="J241" s="38" t="n">
        <v>229</v>
      </c>
      <c r="K241" s="39" t="s">
        <v>20</v>
      </c>
      <c r="L241" s="100" t="n">
        <f aca="false">PI()*F241*F241/B$11</f>
        <v>0.0246977140722355</v>
      </c>
      <c r="N241" s="41" t="s">
        <v>21</v>
      </c>
      <c r="O241" s="42" t="n">
        <v>229</v>
      </c>
      <c r="P241" s="43" t="s">
        <v>20</v>
      </c>
      <c r="Q241" s="44" t="n">
        <f aca="false">F$13</f>
        <v>0.0125662879311179</v>
      </c>
      <c r="R241" s="44" t="n">
        <f aca="false">F241</f>
        <v>1.98261526213901</v>
      </c>
      <c r="S241" s="44" t="n">
        <f aca="false">F242</f>
        <v>1.98422940262896</v>
      </c>
      <c r="T241" s="44" t="n">
        <f aca="false">SUM(Q241:S241)/2</f>
        <v>1.98970547634954</v>
      </c>
      <c r="U241" s="44" t="n">
        <f aca="false">T241-Q241</f>
        <v>1.97713918841843</v>
      </c>
      <c r="V241" s="44" t="n">
        <f aca="false">T241-R241</f>
        <v>0.00709021421053024</v>
      </c>
      <c r="W241" s="44" t="n">
        <f aca="false">T241-S241</f>
        <v>0.00547607372058767</v>
      </c>
      <c r="X241" s="45" t="n">
        <f aca="false">SQRT(T241*U241*V241*W241)</f>
        <v>0.0123588295041974</v>
      </c>
    </row>
    <row r="242" customFormat="false" ht="15" hidden="false" customHeight="false" outlineLevel="0" collapsed="false">
      <c r="C242" s="33" t="s">
        <v>19</v>
      </c>
      <c r="D242" s="34" t="n">
        <v>230</v>
      </c>
      <c r="E242" s="63" t="s">
        <v>20</v>
      </c>
      <c r="F242" s="35" t="n">
        <f aca="false">2*SIN(D242*PI()/$B$11)</f>
        <v>1.98422940262896</v>
      </c>
      <c r="H242" s="0"/>
      <c r="I242" s="37" t="s">
        <v>14</v>
      </c>
      <c r="J242" s="38" t="n">
        <v>230</v>
      </c>
      <c r="K242" s="39" t="s">
        <v>20</v>
      </c>
      <c r="L242" s="100" t="n">
        <f aca="false">PI()*F242*F242/B$11</f>
        <v>0.0247379455879291</v>
      </c>
      <c r="N242" s="41" t="s">
        <v>21</v>
      </c>
      <c r="O242" s="42" t="n">
        <v>230</v>
      </c>
      <c r="P242" s="43" t="s">
        <v>20</v>
      </c>
      <c r="Q242" s="44" t="n">
        <f aca="false">F$13</f>
        <v>0.0125662879311179</v>
      </c>
      <c r="R242" s="44" t="n">
        <f aca="false">F242</f>
        <v>1.98422940262896</v>
      </c>
      <c r="S242" s="44" t="n">
        <f aca="false">F243</f>
        <v>1.98576520913963</v>
      </c>
      <c r="T242" s="44" t="n">
        <f aca="false">SUM(Q242:S242)/2</f>
        <v>1.99128044984985</v>
      </c>
      <c r="U242" s="44" t="n">
        <f aca="false">T242-Q242</f>
        <v>1.97871416191873</v>
      </c>
      <c r="V242" s="44" t="n">
        <f aca="false">T242-R242</f>
        <v>0.00705104722089467</v>
      </c>
      <c r="W242" s="44" t="n">
        <f aca="false">T242-S242</f>
        <v>0.00551524071022302</v>
      </c>
      <c r="X242" s="45" t="n">
        <f aca="false">SQRT(T242*U242*V242*W242)</f>
        <v>0.0123784650122411</v>
      </c>
    </row>
    <row r="243" customFormat="false" ht="15" hidden="false" customHeight="false" outlineLevel="0" collapsed="false">
      <c r="C243" s="33" t="s">
        <v>19</v>
      </c>
      <c r="D243" s="34" t="n">
        <v>231</v>
      </c>
      <c r="E243" s="63" t="s">
        <v>20</v>
      </c>
      <c r="F243" s="35" t="n">
        <f aca="false">2*SIN(D243*PI()/$B$11)</f>
        <v>1.98576520913963</v>
      </c>
      <c r="H243" s="0"/>
      <c r="I243" s="37" t="s">
        <v>14</v>
      </c>
      <c r="J243" s="38" t="n">
        <v>231</v>
      </c>
      <c r="K243" s="39" t="s">
        <v>20</v>
      </c>
      <c r="L243" s="100" t="n">
        <f aca="false">PI()*F243*F243/B$11</f>
        <v>0.024776255070837</v>
      </c>
      <c r="N243" s="41" t="s">
        <v>21</v>
      </c>
      <c r="O243" s="42" t="n">
        <v>231</v>
      </c>
      <c r="P243" s="43" t="s">
        <v>20</v>
      </c>
      <c r="Q243" s="44" t="n">
        <f aca="false">F$13</f>
        <v>0.0125662879311179</v>
      </c>
      <c r="R243" s="44" t="n">
        <f aca="false">F243</f>
        <v>1.98576520913963</v>
      </c>
      <c r="S243" s="44" t="n">
        <f aca="false">F244</f>
        <v>1.98722262104002</v>
      </c>
      <c r="T243" s="44" t="n">
        <f aca="false">SUM(Q243:S243)/2</f>
        <v>1.99277705905538</v>
      </c>
      <c r="U243" s="44" t="n">
        <f aca="false">T243-Q243</f>
        <v>1.98021077112426</v>
      </c>
      <c r="V243" s="44" t="n">
        <f aca="false">T243-R243</f>
        <v>0.00701184991575365</v>
      </c>
      <c r="W243" s="44" t="n">
        <f aca="false">T243-S243</f>
        <v>0.00555443801536426</v>
      </c>
      <c r="X243" s="45" t="n">
        <f aca="false">SQRT(T243*U243*V243*W243)</f>
        <v>0.0123971379788481</v>
      </c>
    </row>
    <row r="244" customFormat="false" ht="15" hidden="false" customHeight="false" outlineLevel="0" collapsed="false">
      <c r="C244" s="33" t="s">
        <v>19</v>
      </c>
      <c r="D244" s="34" t="n">
        <v>232</v>
      </c>
      <c r="E244" s="63" t="s">
        <v>20</v>
      </c>
      <c r="F244" s="35" t="n">
        <f aca="false">2*SIN(D244*PI()/$B$11)</f>
        <v>1.98722262104002</v>
      </c>
      <c r="H244" s="0"/>
      <c r="I244" s="37" t="s">
        <v>14</v>
      </c>
      <c r="J244" s="38" t="n">
        <v>232</v>
      </c>
      <c r="K244" s="39" t="s">
        <v>20</v>
      </c>
      <c r="L244" s="100" t="n">
        <f aca="false">PI()*F244*F244/B$11</f>
        <v>0.0248126364714478</v>
      </c>
      <c r="N244" s="41" t="s">
        <v>21</v>
      </c>
      <c r="O244" s="42" t="n">
        <v>232</v>
      </c>
      <c r="P244" s="43" t="s">
        <v>20</v>
      </c>
      <c r="Q244" s="44" t="n">
        <f aca="false">F$13</f>
        <v>0.0125662879311179</v>
      </c>
      <c r="R244" s="44" t="n">
        <f aca="false">F244</f>
        <v>1.98722262104002</v>
      </c>
      <c r="S244" s="44" t="n">
        <f aca="false">F245</f>
        <v>1.988601580794</v>
      </c>
      <c r="T244" s="44" t="n">
        <f aca="false">SUM(Q244:S244)/2</f>
        <v>1.99419524488257</v>
      </c>
      <c r="U244" s="44" t="n">
        <f aca="false">T244-Q244</f>
        <v>1.98162895695145</v>
      </c>
      <c r="V244" s="44" t="n">
        <f aca="false">T244-R244</f>
        <v>0.00697262384254938</v>
      </c>
      <c r="W244" s="44" t="n">
        <f aca="false">T244-S244</f>
        <v>0.00559366408856832</v>
      </c>
      <c r="X244" s="45" t="n">
        <f aca="false">SQRT(T244*U244*V244*W244)</f>
        <v>0.0124148454553394</v>
      </c>
    </row>
    <row r="245" customFormat="false" ht="15" hidden="false" customHeight="false" outlineLevel="0" collapsed="false">
      <c r="C245" s="33" t="s">
        <v>19</v>
      </c>
      <c r="D245" s="34" t="n">
        <v>233</v>
      </c>
      <c r="E245" s="63" t="s">
        <v>20</v>
      </c>
      <c r="F245" s="35" t="n">
        <f aca="false">2*SIN(D245*PI()/$B$11)</f>
        <v>1.988601580794</v>
      </c>
      <c r="H245" s="0"/>
      <c r="I245" s="37" t="s">
        <v>14</v>
      </c>
      <c r="J245" s="38" t="n">
        <v>233</v>
      </c>
      <c r="K245" s="39" t="s">
        <v>20</v>
      </c>
      <c r="L245" s="100" t="n">
        <f aca="false">PI()*F245*F245/B$11</f>
        <v>0.0248470840447165</v>
      </c>
      <c r="N245" s="41" t="s">
        <v>21</v>
      </c>
      <c r="O245" s="42" t="n">
        <v>233</v>
      </c>
      <c r="P245" s="43" t="s">
        <v>20</v>
      </c>
      <c r="Q245" s="44" t="n">
        <f aca="false">F$13</f>
        <v>0.0125662879311179</v>
      </c>
      <c r="R245" s="44" t="n">
        <f aca="false">F245</f>
        <v>1.988601580794</v>
      </c>
      <c r="S245" s="44" t="n">
        <f aca="false">F246</f>
        <v>1.9899020339626</v>
      </c>
      <c r="T245" s="44" t="n">
        <f aca="false">SUM(Q245:S245)/2</f>
        <v>1.99553495134386</v>
      </c>
      <c r="U245" s="44" t="n">
        <f aca="false">T245-Q245</f>
        <v>1.98296866341274</v>
      </c>
      <c r="V245" s="44" t="n">
        <f aca="false">T245-R245</f>
        <v>0.00693337054986021</v>
      </c>
      <c r="W245" s="44" t="n">
        <f aca="false">T245-S245</f>
        <v>0.00563291738125771</v>
      </c>
      <c r="X245" s="45" t="n">
        <f aca="false">SQRT(T245*U245*V245*W245)</f>
        <v>0.0124315846455001</v>
      </c>
    </row>
    <row r="246" customFormat="false" ht="15" hidden="false" customHeight="false" outlineLevel="0" collapsed="false">
      <c r="C246" s="33" t="s">
        <v>19</v>
      </c>
      <c r="D246" s="34" t="n">
        <v>234</v>
      </c>
      <c r="E246" s="63" t="s">
        <v>20</v>
      </c>
      <c r="F246" s="35" t="n">
        <f aca="false">2*SIN(D246*PI()/$B$11)</f>
        <v>1.9899020339626</v>
      </c>
      <c r="H246" s="0"/>
      <c r="I246" s="37" t="s">
        <v>14</v>
      </c>
      <c r="J246" s="38" t="n">
        <v>234</v>
      </c>
      <c r="K246" s="39" t="s">
        <v>20</v>
      </c>
      <c r="L246" s="100" t="n">
        <f aca="false">PI()*F246*F246/B$11</f>
        <v>0.0248795923509719</v>
      </c>
      <c r="N246" s="41" t="s">
        <v>21</v>
      </c>
      <c r="O246" s="42" t="n">
        <v>234</v>
      </c>
      <c r="P246" s="43" t="s">
        <v>20</v>
      </c>
      <c r="Q246" s="44" t="n">
        <f aca="false">F$13</f>
        <v>0.0125662879311179</v>
      </c>
      <c r="R246" s="44" t="n">
        <f aca="false">F246</f>
        <v>1.9899020339626</v>
      </c>
      <c r="S246" s="44" t="n">
        <f aca="false">F247</f>
        <v>1.99112392920616</v>
      </c>
      <c r="T246" s="44" t="n">
        <f aca="false">SUM(Q246:S246)/2</f>
        <v>1.99679612554994</v>
      </c>
      <c r="U246" s="44" t="n">
        <f aca="false">T246-Q246</f>
        <v>1.98422983761882</v>
      </c>
      <c r="V246" s="44" t="n">
        <f aca="false">T246-R246</f>
        <v>0.00689409158733878</v>
      </c>
      <c r="W246" s="44" t="n">
        <f aca="false">T246-S246</f>
        <v>0.00567219634377913</v>
      </c>
      <c r="X246" s="45" t="n">
        <f aca="false">SQRT(T246*U246*V246*W246)</f>
        <v>0.0124473529060175</v>
      </c>
    </row>
    <row r="247" customFormat="false" ht="15" hidden="false" customHeight="false" outlineLevel="0" collapsed="false">
      <c r="C247" s="33" t="s">
        <v>19</v>
      </c>
      <c r="D247" s="34" t="n">
        <v>235</v>
      </c>
      <c r="E247" s="63" t="s">
        <v>20</v>
      </c>
      <c r="F247" s="35" t="n">
        <f aca="false">2*SIN(D247*PI()/$B$11)</f>
        <v>1.99112392920616</v>
      </c>
      <c r="H247" s="0"/>
      <c r="I247" s="37" t="s">
        <v>14</v>
      </c>
      <c r="J247" s="38" t="n">
        <v>235</v>
      </c>
      <c r="K247" s="39" t="s">
        <v>20</v>
      </c>
      <c r="L247" s="100" t="n">
        <f aca="false">PI()*F247*F247/B$11</f>
        <v>0.0249101562567758</v>
      </c>
      <c r="N247" s="41" t="s">
        <v>21</v>
      </c>
      <c r="O247" s="42" t="n">
        <v>235</v>
      </c>
      <c r="P247" s="43" t="s">
        <v>20</v>
      </c>
      <c r="Q247" s="44" t="n">
        <f aca="false">F$13</f>
        <v>0.0125662879311179</v>
      </c>
      <c r="R247" s="44" t="n">
        <f aca="false">F247</f>
        <v>1.99112392920616</v>
      </c>
      <c r="S247" s="44" t="n">
        <f aca="false">F248</f>
        <v>1.99226721828635</v>
      </c>
      <c r="T247" s="44" t="n">
        <f aca="false">SUM(Q247:S247)/2</f>
        <v>1.99797871771181</v>
      </c>
      <c r="U247" s="44" t="n">
        <f aca="false">T247-Q247</f>
        <v>1.98541242978069</v>
      </c>
      <c r="V247" s="44" t="n">
        <f aca="false">T247-R247</f>
        <v>0.00685478850565136</v>
      </c>
      <c r="W247" s="44" t="n">
        <f aca="false">T247-S247</f>
        <v>0.00571149942546634</v>
      </c>
      <c r="X247" s="45" t="n">
        <f aca="false">SQRT(T247*U247*V247*W247)</f>
        <v>0.0124621477469004</v>
      </c>
    </row>
    <row r="248" customFormat="false" ht="15" hidden="false" customHeight="false" outlineLevel="0" collapsed="false">
      <c r="C248" s="33" t="s">
        <v>19</v>
      </c>
      <c r="D248" s="34" t="n">
        <v>236</v>
      </c>
      <c r="E248" s="63" t="s">
        <v>20</v>
      </c>
      <c r="F248" s="35" t="n">
        <f aca="false">2*SIN(D248*PI()/$B$11)</f>
        <v>1.99226721828635</v>
      </c>
      <c r="H248" s="0"/>
      <c r="I248" s="37" t="s">
        <v>14</v>
      </c>
      <c r="J248" s="38" t="n">
        <v>236</v>
      </c>
      <c r="K248" s="39" t="s">
        <v>20</v>
      </c>
      <c r="L248" s="100" t="n">
        <f aca="false">PI()*F248*F248/B$11</f>
        <v>0.0249387709357331</v>
      </c>
      <c r="N248" s="41" t="s">
        <v>21</v>
      </c>
      <c r="O248" s="42" t="n">
        <v>236</v>
      </c>
      <c r="P248" s="43" t="s">
        <v>20</v>
      </c>
      <c r="Q248" s="44" t="n">
        <f aca="false">F$13</f>
        <v>0.0125662879311179</v>
      </c>
      <c r="R248" s="44" t="n">
        <f aca="false">F248</f>
        <v>1.99226721828635</v>
      </c>
      <c r="S248" s="44" t="n">
        <f aca="false">F249</f>
        <v>1.99333185606806</v>
      </c>
      <c r="T248" s="44" t="n">
        <f aca="false">SUM(Q248:S248)/2</f>
        <v>1.99908268114276</v>
      </c>
      <c r="U248" s="44" t="n">
        <f aca="false">T248-Q248</f>
        <v>1.98651639321164</v>
      </c>
      <c r="V248" s="44" t="n">
        <f aca="false">T248-R248</f>
        <v>0.00681546285641632</v>
      </c>
      <c r="W248" s="44" t="n">
        <f aca="false">T248-S248</f>
        <v>0.00575082507470159</v>
      </c>
      <c r="X248" s="45" t="n">
        <f aca="false">SQRT(T248*U248*V248*W248)</f>
        <v>0.0124759668318725</v>
      </c>
    </row>
    <row r="249" customFormat="false" ht="15" hidden="false" customHeight="false" outlineLevel="0" collapsed="false">
      <c r="C249" s="33" t="s">
        <v>19</v>
      </c>
      <c r="D249" s="34" t="n">
        <v>237</v>
      </c>
      <c r="E249" s="63" t="s">
        <v>20</v>
      </c>
      <c r="F249" s="35" t="n">
        <f aca="false">2*SIN(D249*PI()/$B$11)</f>
        <v>1.99333185606806</v>
      </c>
      <c r="H249" s="0"/>
      <c r="I249" s="37" t="s">
        <v>14</v>
      </c>
      <c r="J249" s="38" t="n">
        <v>237</v>
      </c>
      <c r="K249" s="39" t="s">
        <v>20</v>
      </c>
      <c r="L249" s="100" t="n">
        <f aca="false">PI()*F249*F249/B$11</f>
        <v>0.0249654318692542</v>
      </c>
      <c r="N249" s="41" t="s">
        <v>21</v>
      </c>
      <c r="O249" s="42" t="n">
        <v>237</v>
      </c>
      <c r="P249" s="43" t="s">
        <v>20</v>
      </c>
      <c r="Q249" s="44" t="n">
        <f aca="false">F$13</f>
        <v>0.0125662879311179</v>
      </c>
      <c r="R249" s="44" t="n">
        <f aca="false">F249</f>
        <v>1.99333185606806</v>
      </c>
      <c r="S249" s="44" t="n">
        <f aca="false">F250</f>
        <v>1.99431780052123</v>
      </c>
      <c r="T249" s="44" t="n">
        <f aca="false">SUM(Q249:S249)/2</f>
        <v>2.0001079722602</v>
      </c>
      <c r="U249" s="44" t="n">
        <f aca="false">T249-Q249</f>
        <v>1.98754168432909</v>
      </c>
      <c r="V249" s="44" t="n">
        <f aca="false">T249-R249</f>
        <v>0.00677611619214313</v>
      </c>
      <c r="W249" s="44" t="n">
        <f aca="false">T249-S249</f>
        <v>0.005790171738975</v>
      </c>
      <c r="X249" s="45" t="n">
        <f aca="false">SQRT(T249*U249*V249*W249)</f>
        <v>0.0124888079787398</v>
      </c>
    </row>
    <row r="250" customFormat="false" ht="15" hidden="false" customHeight="false" outlineLevel="0" collapsed="false">
      <c r="C250" s="33" t="s">
        <v>19</v>
      </c>
      <c r="D250" s="34" t="n">
        <v>238</v>
      </c>
      <c r="E250" s="63" t="s">
        <v>20</v>
      </c>
      <c r="F250" s="35" t="n">
        <f aca="false">2*SIN(D250*PI()/$B$11)</f>
        <v>1.99431780052123</v>
      </c>
      <c r="H250" s="0"/>
      <c r="I250" s="37" t="s">
        <v>14</v>
      </c>
      <c r="J250" s="38" t="n">
        <v>238</v>
      </c>
      <c r="K250" s="39" t="s">
        <v>20</v>
      </c>
      <c r="L250" s="100" t="n">
        <f aca="false">PI()*F250*F250/B$11</f>
        <v>0.0249901348472686</v>
      </c>
      <c r="N250" s="41" t="s">
        <v>21</v>
      </c>
      <c r="O250" s="42" t="n">
        <v>238</v>
      </c>
      <c r="P250" s="43" t="s">
        <v>20</v>
      </c>
      <c r="Q250" s="44" t="n">
        <f aca="false">F$13</f>
        <v>0.0125662879311179</v>
      </c>
      <c r="R250" s="44" t="n">
        <f aca="false">F250</f>
        <v>1.99431780052123</v>
      </c>
      <c r="S250" s="44" t="n">
        <f aca="false">F251</f>
        <v>1.99522501272245</v>
      </c>
      <c r="T250" s="44" t="n">
        <f aca="false">SUM(Q250:S250)/2</f>
        <v>2.0010545505874</v>
      </c>
      <c r="U250" s="44" t="n">
        <f aca="false">T250-Q250</f>
        <v>1.98848826265628</v>
      </c>
      <c r="V250" s="44" t="n">
        <f aca="false">T250-R250</f>
        <v>0.00673675006617036</v>
      </c>
      <c r="W250" s="44" t="n">
        <f aca="false">T250-S250</f>
        <v>0.00582953786494778</v>
      </c>
      <c r="X250" s="45" t="n">
        <f aca="false">SQRT(T250*U250*V250*W250)</f>
        <v>0.012500669159736</v>
      </c>
    </row>
    <row r="251" customFormat="false" ht="15" hidden="false" customHeight="false" outlineLevel="0" collapsed="false">
      <c r="C251" s="33" t="s">
        <v>19</v>
      </c>
      <c r="D251" s="34" t="n">
        <v>239</v>
      </c>
      <c r="E251" s="63" t="s">
        <v>20</v>
      </c>
      <c r="F251" s="35" t="n">
        <f aca="false">2*SIN(D251*PI()/$B$11)</f>
        <v>1.99522501272245</v>
      </c>
      <c r="H251" s="0"/>
      <c r="I251" s="37" t="s">
        <v>14</v>
      </c>
      <c r="J251" s="38" t="n">
        <v>239</v>
      </c>
      <c r="K251" s="39" t="s">
        <v>20</v>
      </c>
      <c r="L251" s="100" t="n">
        <f aca="false">PI()*F251*F251/B$11</f>
        <v>0.0250128759688899</v>
      </c>
      <c r="N251" s="41" t="s">
        <v>21</v>
      </c>
      <c r="O251" s="42" t="n">
        <v>239</v>
      </c>
      <c r="P251" s="43" t="s">
        <v>20</v>
      </c>
      <c r="Q251" s="44" t="n">
        <f aca="false">F$13</f>
        <v>0.0125662879311179</v>
      </c>
      <c r="R251" s="44" t="n">
        <f aca="false">F251</f>
        <v>1.99522501272245</v>
      </c>
      <c r="S251" s="44" t="n">
        <f aca="false">F252</f>
        <v>1.99605345685654</v>
      </c>
      <c r="T251" s="44" t="n">
        <f aca="false">SUM(Q251:S251)/2</f>
        <v>2.00192237875506</v>
      </c>
      <c r="U251" s="44" t="n">
        <f aca="false">T251-Q251</f>
        <v>1.98935609082394</v>
      </c>
      <c r="V251" s="44" t="n">
        <f aca="false">T251-R251</f>
        <v>0.00669736603260529</v>
      </c>
      <c r="W251" s="44" t="n">
        <f aca="false">T251-S251</f>
        <v>0.00586892189851263</v>
      </c>
      <c r="X251" s="45" t="n">
        <f aca="false">SQRT(T251*U251*V251*W251)</f>
        <v>0.0125115485018432</v>
      </c>
    </row>
    <row r="252" customFormat="false" ht="15" hidden="false" customHeight="false" outlineLevel="0" collapsed="false">
      <c r="C252" s="33" t="s">
        <v>19</v>
      </c>
      <c r="D252" s="34" t="n">
        <v>240</v>
      </c>
      <c r="E252" s="63" t="s">
        <v>20</v>
      </c>
      <c r="F252" s="35" t="n">
        <f aca="false">2*SIN(D252*PI()/$B$11)</f>
        <v>1.99605345685654</v>
      </c>
      <c r="H252" s="0"/>
      <c r="I252" s="37" t="s">
        <v>14</v>
      </c>
      <c r="J252" s="38" t="n">
        <v>240</v>
      </c>
      <c r="K252" s="39" t="s">
        <v>20</v>
      </c>
      <c r="L252" s="100" t="n">
        <f aca="false">PI()*F252*F252/B$11</f>
        <v>0.0250336516430312</v>
      </c>
      <c r="N252" s="41" t="s">
        <v>21</v>
      </c>
      <c r="O252" s="42" t="n">
        <v>240</v>
      </c>
      <c r="P252" s="43" t="s">
        <v>20</v>
      </c>
      <c r="Q252" s="44" t="n">
        <f aca="false">F$13</f>
        <v>0.0125662879311179</v>
      </c>
      <c r="R252" s="44" t="n">
        <f aca="false">F252</f>
        <v>1.99605345685654</v>
      </c>
      <c r="S252" s="44" t="n">
        <f aca="false">F253</f>
        <v>1.99680310021795</v>
      </c>
      <c r="T252" s="44" t="n">
        <f aca="false">SUM(Q252:S252)/2</f>
        <v>2.00271142250281</v>
      </c>
      <c r="U252" s="44" t="n">
        <f aca="false">T252-Q252</f>
        <v>1.99014513457169</v>
      </c>
      <c r="V252" s="44" t="n">
        <f aca="false">T252-R252</f>
        <v>0.0066579656462622</v>
      </c>
      <c r="W252" s="44" t="n">
        <f aca="false">T252-S252</f>
        <v>0.00590832228485527</v>
      </c>
      <c r="X252" s="45" t="n">
        <f aca="false">SQRT(T252*U252*V252*W252)</f>
        <v>0.0125214442870872</v>
      </c>
    </row>
    <row r="253" customFormat="false" ht="15" hidden="false" customHeight="false" outlineLevel="0" collapsed="false">
      <c r="C253" s="33" t="s">
        <v>19</v>
      </c>
      <c r="D253" s="34" t="n">
        <v>241</v>
      </c>
      <c r="E253" s="63" t="s">
        <v>20</v>
      </c>
      <c r="F253" s="35" t="n">
        <f aca="false">2*SIN(D253*PI()/$B$11)</f>
        <v>1.99680310021795</v>
      </c>
      <c r="H253" s="0"/>
      <c r="I253" s="37" t="s">
        <v>14</v>
      </c>
      <c r="J253" s="38" t="n">
        <v>241</v>
      </c>
      <c r="K253" s="39" t="s">
        <v>20</v>
      </c>
      <c r="L253" s="100" t="n">
        <f aca="false">PI()*F253*F253/B$11</f>
        <v>0.0250524585889727</v>
      </c>
      <c r="N253" s="41" t="s">
        <v>21</v>
      </c>
      <c r="O253" s="42" t="n">
        <v>241</v>
      </c>
      <c r="P253" s="43" t="s">
        <v>20</v>
      </c>
      <c r="Q253" s="44" t="n">
        <f aca="false">F$13</f>
        <v>0.0125662879311179</v>
      </c>
      <c r="R253" s="44" t="n">
        <f aca="false">F253</f>
        <v>1.99680310021795</v>
      </c>
      <c r="S253" s="44" t="n">
        <f aca="false">F254</f>
        <v>1.99747391321204</v>
      </c>
      <c r="T253" s="44" t="n">
        <f aca="false">SUM(Q253:S253)/2</f>
        <v>2.00342165068055</v>
      </c>
      <c r="U253" s="44" t="n">
        <f aca="false">T253-Q253</f>
        <v>1.99085536274943</v>
      </c>
      <c r="V253" s="44" t="n">
        <f aca="false">T253-R253</f>
        <v>0.00661855046260151</v>
      </c>
      <c r="W253" s="44" t="n">
        <f aca="false">T253-S253</f>
        <v>0.00594773746851662</v>
      </c>
      <c r="X253" s="45" t="n">
        <f aca="false">SQRT(T253*U253*V253*W253)</f>
        <v>0.0125303549528099</v>
      </c>
    </row>
    <row r="254" customFormat="false" ht="15" hidden="false" customHeight="false" outlineLevel="0" collapsed="false">
      <c r="C254" s="33" t="s">
        <v>19</v>
      </c>
      <c r="D254" s="34" t="n">
        <v>242</v>
      </c>
      <c r="E254" s="63" t="s">
        <v>20</v>
      </c>
      <c r="F254" s="35" t="n">
        <f aca="false">2*SIN(D254*PI()/$B$11)</f>
        <v>1.99747391321204</v>
      </c>
      <c r="H254" s="0"/>
      <c r="I254" s="37" t="s">
        <v>14</v>
      </c>
      <c r="J254" s="38" t="n">
        <v>242</v>
      </c>
      <c r="K254" s="39" t="s">
        <v>20</v>
      </c>
      <c r="L254" s="100" t="n">
        <f aca="false">PI()*F254*F254/B$11</f>
        <v>0.0250692938368798</v>
      </c>
      <c r="N254" s="41" t="s">
        <v>21</v>
      </c>
      <c r="O254" s="42" t="n">
        <v>242</v>
      </c>
      <c r="P254" s="43" t="s">
        <v>20</v>
      </c>
      <c r="Q254" s="44" t="n">
        <f aca="false">F$13</f>
        <v>0.0125662879311179</v>
      </c>
      <c r="R254" s="44" t="n">
        <f aca="false">F254</f>
        <v>1.99747391321204</v>
      </c>
      <c r="S254" s="44" t="n">
        <f aca="false">F255</f>
        <v>1.99806586935625</v>
      </c>
      <c r="T254" s="44" t="n">
        <f aca="false">SUM(Q254:S254)/2</f>
        <v>2.0040530352497</v>
      </c>
      <c r="U254" s="44" t="n">
        <f aca="false">T254-Q254</f>
        <v>1.99148674731858</v>
      </c>
      <c r="V254" s="44" t="n">
        <f aca="false">T254-R254</f>
        <v>0.00657912203766631</v>
      </c>
      <c r="W254" s="44" t="n">
        <f aca="false">T254-S254</f>
        <v>0.00598716589345183</v>
      </c>
      <c r="X254" s="45" t="n">
        <f aca="false">SQRT(T254*U254*V254*W254)</f>
        <v>0.0125382790919124</v>
      </c>
    </row>
    <row r="255" customFormat="false" ht="15" hidden="false" customHeight="false" outlineLevel="0" collapsed="false">
      <c r="C255" s="33" t="s">
        <v>19</v>
      </c>
      <c r="D255" s="34" t="n">
        <v>243</v>
      </c>
      <c r="E255" s="63" t="s">
        <v>20</v>
      </c>
      <c r="F255" s="35" t="n">
        <f aca="false">2*SIN(D255*PI()/$B$11)</f>
        <v>1.99806586935625</v>
      </c>
      <c r="H255" s="0"/>
      <c r="I255" s="37" t="s">
        <v>14</v>
      </c>
      <c r="J255" s="38" t="n">
        <v>243</v>
      </c>
      <c r="K255" s="39" t="s">
        <v>20</v>
      </c>
      <c r="L255" s="100" t="n">
        <f aca="false">PI()*F255*F255/B$11</f>
        <v>0.0250841547282715</v>
      </c>
      <c r="N255" s="41" t="s">
        <v>21</v>
      </c>
      <c r="O255" s="42" t="n">
        <v>243</v>
      </c>
      <c r="P255" s="43" t="s">
        <v>20</v>
      </c>
      <c r="Q255" s="44" t="n">
        <f aca="false">F$13</f>
        <v>0.0125662879311179</v>
      </c>
      <c r="R255" s="44" t="n">
        <f aca="false">F255</f>
        <v>1.99806586935625</v>
      </c>
      <c r="S255" s="44" t="n">
        <f aca="false">F256</f>
        <v>1.99857894528118</v>
      </c>
      <c r="T255" s="44" t="n">
        <f aca="false">SUM(Q255:S255)/2</f>
        <v>2.00460555128427</v>
      </c>
      <c r="U255" s="44" t="n">
        <f aca="false">T255-Q255</f>
        <v>1.99203926335315</v>
      </c>
      <c r="V255" s="44" t="n">
        <f aca="false">T255-R255</f>
        <v>0.00653968192802323</v>
      </c>
      <c r="W255" s="44" t="n">
        <f aca="false">T255-S255</f>
        <v>0.00602660600309424</v>
      </c>
      <c r="X255" s="45" t="n">
        <f aca="false">SQRT(T255*U255*V255*W255)</f>
        <v>0.0125452154530811</v>
      </c>
    </row>
    <row r="256" customFormat="false" ht="15" hidden="false" customHeight="false" outlineLevel="0" collapsed="false">
      <c r="C256" s="33" t="s">
        <v>19</v>
      </c>
      <c r="D256" s="34" t="n">
        <v>244</v>
      </c>
      <c r="E256" s="63" t="s">
        <v>20</v>
      </c>
      <c r="F256" s="35" t="n">
        <f aca="false">2*SIN(D256*PI()/$B$11)</f>
        <v>1.99857894528118</v>
      </c>
      <c r="H256" s="0"/>
      <c r="I256" s="37" t="s">
        <v>14</v>
      </c>
      <c r="J256" s="38" t="n">
        <v>244</v>
      </c>
      <c r="K256" s="39" t="s">
        <v>20</v>
      </c>
      <c r="L256" s="100" t="n">
        <f aca="false">PI()*F256*F256/B$11</f>
        <v>0.0250970389164409</v>
      </c>
      <c r="N256" s="41" t="s">
        <v>21</v>
      </c>
      <c r="O256" s="42" t="n">
        <v>244</v>
      </c>
      <c r="P256" s="43" t="s">
        <v>20</v>
      </c>
      <c r="Q256" s="44" t="n">
        <f aca="false">F$13</f>
        <v>0.0125662879311179</v>
      </c>
      <c r="R256" s="44" t="n">
        <f aca="false">F256</f>
        <v>1.99857894528118</v>
      </c>
      <c r="S256" s="44" t="n">
        <f aca="false">F257</f>
        <v>1.99901312073146</v>
      </c>
      <c r="T256" s="44" t="n">
        <f aca="false">SUM(Q256:S256)/2</f>
        <v>2.00507917697188</v>
      </c>
      <c r="U256" s="44" t="n">
        <f aca="false">T256-Q256</f>
        <v>1.99251288904076</v>
      </c>
      <c r="V256" s="44" t="n">
        <f aca="false">T256-R256</f>
        <v>0.00650023169070124</v>
      </c>
      <c r="W256" s="44" t="n">
        <f aca="false">T256-S256</f>
        <v>0.00606605624041645</v>
      </c>
      <c r="X256" s="45" t="n">
        <f aca="false">SQRT(T256*U256*V256*W256)</f>
        <v>0.0125511629409858</v>
      </c>
    </row>
    <row r="257" customFormat="false" ht="15" hidden="false" customHeight="false" outlineLevel="0" collapsed="false">
      <c r="C257" s="33" t="s">
        <v>19</v>
      </c>
      <c r="D257" s="34" t="n">
        <v>245</v>
      </c>
      <c r="E257" s="63" t="s">
        <v>20</v>
      </c>
      <c r="F257" s="35" t="n">
        <f aca="false">2*SIN(D257*PI()/$B$11)</f>
        <v>1.99901312073146</v>
      </c>
      <c r="H257" s="0"/>
      <c r="I257" s="37" t="s">
        <v>14</v>
      </c>
      <c r="J257" s="38" t="n">
        <v>245</v>
      </c>
      <c r="K257" s="39" t="s">
        <v>20</v>
      </c>
      <c r="L257" s="100" t="n">
        <f aca="false">PI()*F257*F257/B$11</f>
        <v>0.0251079443668252</v>
      </c>
      <c r="N257" s="41" t="s">
        <v>21</v>
      </c>
      <c r="O257" s="42" t="n">
        <v>245</v>
      </c>
      <c r="P257" s="43" t="s">
        <v>20</v>
      </c>
      <c r="Q257" s="44" t="n">
        <f aca="false">F$13</f>
        <v>0.0125662879311179</v>
      </c>
      <c r="R257" s="44" t="n">
        <f aca="false">F257</f>
        <v>1.99901312073146</v>
      </c>
      <c r="S257" s="44" t="n">
        <f aca="false">F258</f>
        <v>1.9993683785666</v>
      </c>
      <c r="T257" s="44" t="n">
        <f aca="false">SUM(Q257:S257)/2</f>
        <v>2.00547389361459</v>
      </c>
      <c r="U257" s="44" t="n">
        <f aca="false">T257-Q257</f>
        <v>1.99290760568347</v>
      </c>
      <c r="V257" s="44" t="n">
        <f aca="false">T257-R257</f>
        <v>0.00646077288312741</v>
      </c>
      <c r="W257" s="44" t="n">
        <f aca="false">T257-S257</f>
        <v>0.00610551504799073</v>
      </c>
      <c r="X257" s="45" t="n">
        <f aca="false">SQRT(T257*U257*V257*W257)</f>
        <v>0.0125561206164485</v>
      </c>
    </row>
    <row r="258" customFormat="false" ht="15" hidden="false" customHeight="false" outlineLevel="0" collapsed="false">
      <c r="C258" s="33" t="s">
        <v>19</v>
      </c>
      <c r="D258" s="34" t="n">
        <v>246</v>
      </c>
      <c r="E258" s="63" t="s">
        <v>20</v>
      </c>
      <c r="F258" s="35" t="n">
        <f aca="false">2*SIN(D258*PI()/$B$11)</f>
        <v>1.9993683785666</v>
      </c>
      <c r="H258" s="0"/>
      <c r="I258" s="37" t="s">
        <v>14</v>
      </c>
      <c r="J258" s="38" t="n">
        <v>246</v>
      </c>
      <c r="K258" s="39" t="s">
        <v>20</v>
      </c>
      <c r="L258" s="100" t="n">
        <f aca="false">PI()*F258*F258/B$11</f>
        <v>0.0251168693573275</v>
      </c>
      <c r="N258" s="41" t="s">
        <v>21</v>
      </c>
      <c r="O258" s="42" t="n">
        <v>246</v>
      </c>
      <c r="P258" s="43" t="s">
        <v>20</v>
      </c>
      <c r="Q258" s="44" t="n">
        <f aca="false">F$13</f>
        <v>0.0125662879311179</v>
      </c>
      <c r="R258" s="44" t="n">
        <f aca="false">F258</f>
        <v>1.9993683785666</v>
      </c>
      <c r="S258" s="44" t="n">
        <f aca="false">F259</f>
        <v>1.99964470476162</v>
      </c>
      <c r="T258" s="44" t="n">
        <f aca="false">SUM(Q258:S258)/2</f>
        <v>2.00578968562967</v>
      </c>
      <c r="U258" s="44" t="n">
        <f aca="false">T258-Q258</f>
        <v>1.99322339769855</v>
      </c>
      <c r="V258" s="44" t="n">
        <f aca="false">T258-R258</f>
        <v>0.00642130706306787</v>
      </c>
      <c r="W258" s="44" t="n">
        <f aca="false">T258-S258</f>
        <v>0.00614498086804982</v>
      </c>
      <c r="X258" s="45" t="n">
        <f aca="false">SQRT(T258*U258*V258*W258)</f>
        <v>0.0125600876965936</v>
      </c>
    </row>
    <row r="259" customFormat="false" ht="15" hidden="false" customHeight="false" outlineLevel="0" collapsed="false">
      <c r="C259" s="33" t="s">
        <v>19</v>
      </c>
      <c r="D259" s="34" t="n">
        <v>247</v>
      </c>
      <c r="E259" s="63" t="s">
        <v>20</v>
      </c>
      <c r="F259" s="35" t="n">
        <f aca="false">2*SIN(D259*PI()/$B$11)</f>
        <v>1.99964470476162</v>
      </c>
      <c r="H259" s="0"/>
      <c r="I259" s="37" t="s">
        <v>14</v>
      </c>
      <c r="J259" s="38" t="n">
        <v>247</v>
      </c>
      <c r="K259" s="39" t="s">
        <v>20</v>
      </c>
      <c r="L259" s="100" t="n">
        <f aca="false">PI()*F259*F259/B$11</f>
        <v>0.0251238124785883</v>
      </c>
      <c r="N259" s="41" t="s">
        <v>21</v>
      </c>
      <c r="O259" s="42" t="n">
        <v>247</v>
      </c>
      <c r="P259" s="43" t="s">
        <v>20</v>
      </c>
      <c r="Q259" s="44" t="n">
        <f aca="false">F$13</f>
        <v>0.0125662879311179</v>
      </c>
      <c r="R259" s="44" t="n">
        <f aca="false">F259</f>
        <v>1.99964470476162</v>
      </c>
      <c r="S259" s="44" t="n">
        <f aca="false">F260</f>
        <v>1.99984208840763</v>
      </c>
      <c r="T259" s="44" t="n">
        <f aca="false">SUM(Q259:S259)/2</f>
        <v>2.00602654055018</v>
      </c>
      <c r="U259" s="44" t="n">
        <f aca="false">T259-Q259</f>
        <v>1.99346025261907</v>
      </c>
      <c r="V259" s="44" t="n">
        <f aca="false">T259-R259</f>
        <v>0.0063818357885661</v>
      </c>
      <c r="W259" s="44" t="n">
        <f aca="false">T259-S259</f>
        <v>0.00618445214255181</v>
      </c>
      <c r="X259" s="45" t="n">
        <f aca="false">SQRT(T259*U259*V259*W259)</f>
        <v>0.0125630635549748</v>
      </c>
    </row>
    <row r="260" customFormat="false" ht="15" hidden="false" customHeight="false" outlineLevel="0" collapsed="false">
      <c r="C260" s="33" t="s">
        <v>19</v>
      </c>
      <c r="D260" s="34" t="n">
        <v>248</v>
      </c>
      <c r="E260" s="63" t="s">
        <v>20</v>
      </c>
      <c r="F260" s="35" t="n">
        <f aca="false">2*SIN(D260*PI()/$B$11)</f>
        <v>1.99984208840763</v>
      </c>
      <c r="H260" s="0"/>
      <c r="I260" s="37" t="s">
        <v>14</v>
      </c>
      <c r="J260" s="38" t="n">
        <v>248</v>
      </c>
      <c r="K260" s="39" t="s">
        <v>20</v>
      </c>
      <c r="L260" s="100" t="n">
        <f aca="false">PI()*F260*F260/B$11</f>
        <v>0.0251287726342083</v>
      </c>
      <c r="N260" s="41" t="s">
        <v>21</v>
      </c>
      <c r="O260" s="42" t="n">
        <v>248</v>
      </c>
      <c r="P260" s="43" t="s">
        <v>20</v>
      </c>
      <c r="Q260" s="44" t="n">
        <f aca="false">F$13</f>
        <v>0.0125662879311179</v>
      </c>
      <c r="R260" s="44" t="n">
        <f aca="false">F260</f>
        <v>1.99984208840763</v>
      </c>
      <c r="S260" s="44" t="n">
        <f aca="false">F261</f>
        <v>1.99996052171227</v>
      </c>
      <c r="T260" s="44" t="n">
        <f aca="false">SUM(Q260:S260)/2</f>
        <v>2.00618444902551</v>
      </c>
      <c r="U260" s="44" t="n">
        <f aca="false">T260-Q260</f>
        <v>1.99361816109439</v>
      </c>
      <c r="V260" s="44" t="n">
        <f aca="false">T260-R260</f>
        <v>0.00634236061787985</v>
      </c>
      <c r="W260" s="44" t="n">
        <f aca="false">T260-S260</f>
        <v>0.00622392731323784</v>
      </c>
      <c r="X260" s="45" t="n">
        <f aca="false">SQRT(T260*U260*V260*W260)</f>
        <v>0.0125650477216685</v>
      </c>
    </row>
    <row r="261" customFormat="false" ht="15" hidden="false" customHeight="false" outlineLevel="0" collapsed="false">
      <c r="C261" s="33" t="s">
        <v>19</v>
      </c>
      <c r="D261" s="34" t="n">
        <v>249</v>
      </c>
      <c r="E261" s="63" t="s">
        <v>20</v>
      </c>
      <c r="F261" s="35" t="n">
        <f aca="false">2*SIN(D261*PI()/$B$11)</f>
        <v>1.99996052171227</v>
      </c>
      <c r="H261" s="0"/>
      <c r="I261" s="37" t="s">
        <v>14</v>
      </c>
      <c r="J261" s="38" t="n">
        <v>249</v>
      </c>
      <c r="K261" s="39" t="s">
        <v>20</v>
      </c>
      <c r="L261" s="100" t="n">
        <f aca="false">PI()*F261*F261/B$11</f>
        <v>0.0251317490409213</v>
      </c>
      <c r="N261" s="41" t="s">
        <v>21</v>
      </c>
      <c r="O261" s="42" t="n">
        <v>249</v>
      </c>
      <c r="P261" s="43" t="s">
        <v>20</v>
      </c>
      <c r="Q261" s="44" t="n">
        <f aca="false">F$13</f>
        <v>0.0125662879311179</v>
      </c>
      <c r="R261" s="44" t="n">
        <f aca="false">F261</f>
        <v>1.99996052171227</v>
      </c>
      <c r="S261" s="44" t="n">
        <f aca="false">F262</f>
        <v>2</v>
      </c>
      <c r="T261" s="44" t="n">
        <f aca="false">SUM(Q261:S261)/2</f>
        <v>2.0062634048217</v>
      </c>
      <c r="U261" s="44" t="n">
        <f aca="false">T261-Q261</f>
        <v>1.99369711689058</v>
      </c>
      <c r="V261" s="44" t="n">
        <f aca="false">T261-R261</f>
        <v>0.00630288310942162</v>
      </c>
      <c r="W261" s="44" t="n">
        <f aca="false">T261-S261</f>
        <v>0.00626340482169585</v>
      </c>
      <c r="X261" s="45" t="n">
        <f aca="false">SQRT(T261*U261*V261*W261)</f>
        <v>0.0125660398833522</v>
      </c>
    </row>
    <row r="262" customFormat="false" ht="15" hidden="false" customHeight="false" outlineLevel="0" collapsed="false">
      <c r="C262" s="33" t="s">
        <v>19</v>
      </c>
      <c r="D262" s="34" t="n">
        <v>250</v>
      </c>
      <c r="E262" s="63" t="s">
        <v>20</v>
      </c>
      <c r="F262" s="35" t="n">
        <f aca="false">2*SIN(D262*PI()/$B$11)</f>
        <v>2</v>
      </c>
      <c r="H262" s="0"/>
      <c r="I262" s="37" t="s">
        <v>14</v>
      </c>
      <c r="J262" s="38" t="n">
        <v>250</v>
      </c>
      <c r="K262" s="39" t="s">
        <v>20</v>
      </c>
      <c r="L262" s="100" t="n">
        <f aca="false">PI()*F262*F262/B$11</f>
        <v>0.0251327412287183</v>
      </c>
      <c r="N262" s="41" t="s">
        <v>21</v>
      </c>
      <c r="O262" s="42" t="n">
        <v>250</v>
      </c>
      <c r="P262" s="43" t="s">
        <v>20</v>
      </c>
      <c r="Q262" s="44" t="n">
        <f aca="false">F$13</f>
        <v>0.0125662879311179</v>
      </c>
      <c r="R262" s="44" t="n">
        <f aca="false">F262</f>
        <v>2</v>
      </c>
      <c r="S262" s="44" t="n">
        <f aca="false">F263</f>
        <v>1.99996052171227</v>
      </c>
      <c r="T262" s="44" t="n">
        <f aca="false">SUM(Q262:S262)/2</f>
        <v>2.0062634048217</v>
      </c>
      <c r="U262" s="44" t="n">
        <f aca="false">T262-Q262</f>
        <v>1.99369711689058</v>
      </c>
      <c r="V262" s="44" t="n">
        <f aca="false">T262-R262</f>
        <v>0.00626340482169585</v>
      </c>
      <c r="W262" s="44" t="n">
        <f aca="false">T262-S262</f>
        <v>0.00630288310942162</v>
      </c>
      <c r="X262" s="45" t="n">
        <f aca="false">SQRT(T262*U262*V262*W262)</f>
        <v>0.0125660398833522</v>
      </c>
    </row>
    <row r="263" customFormat="false" ht="15" hidden="false" customHeight="false" outlineLevel="0" collapsed="false">
      <c r="C263" s="33" t="s">
        <v>19</v>
      </c>
      <c r="D263" s="34" t="n">
        <v>251</v>
      </c>
      <c r="E263" s="63" t="s">
        <v>20</v>
      </c>
      <c r="F263" s="35" t="n">
        <f aca="false">2*SIN(D263*PI()/$B$11)</f>
        <v>1.99996052171227</v>
      </c>
      <c r="H263" s="0"/>
      <c r="I263" s="37" t="s">
        <v>14</v>
      </c>
      <c r="J263" s="38" t="n">
        <v>251</v>
      </c>
      <c r="K263" s="39" t="s">
        <v>20</v>
      </c>
      <c r="L263" s="100" t="n">
        <f aca="false">PI()*F263*F263/B$11</f>
        <v>0.0251317490409213</v>
      </c>
      <c r="N263" s="41" t="s">
        <v>21</v>
      </c>
      <c r="O263" s="42" t="n">
        <v>251</v>
      </c>
      <c r="P263" s="43" t="s">
        <v>20</v>
      </c>
      <c r="Q263" s="44" t="n">
        <f aca="false">F$13</f>
        <v>0.0125662879311179</v>
      </c>
      <c r="R263" s="44" t="n">
        <f aca="false">F263</f>
        <v>1.99996052171227</v>
      </c>
      <c r="S263" s="44" t="n">
        <f aca="false">F264</f>
        <v>1.99984208840763</v>
      </c>
      <c r="T263" s="44" t="n">
        <f aca="false">SUM(Q263:S263)/2</f>
        <v>2.00618444902551</v>
      </c>
      <c r="U263" s="44" t="n">
        <f aca="false">T263-Q263</f>
        <v>1.99361816109439</v>
      </c>
      <c r="V263" s="44" t="n">
        <f aca="false">T263-R263</f>
        <v>0.00622392731323784</v>
      </c>
      <c r="W263" s="44" t="n">
        <f aca="false">T263-S263</f>
        <v>0.00634236061787985</v>
      </c>
      <c r="X263" s="45" t="n">
        <f aca="false">SQRT(T263*U263*V263*W263)</f>
        <v>0.0125650477216685</v>
      </c>
    </row>
    <row r="264" customFormat="false" ht="15" hidden="false" customHeight="false" outlineLevel="0" collapsed="false">
      <c r="C264" s="33" t="s">
        <v>19</v>
      </c>
      <c r="D264" s="34" t="n">
        <v>252</v>
      </c>
      <c r="E264" s="63" t="s">
        <v>20</v>
      </c>
      <c r="F264" s="35" t="n">
        <f aca="false">2*SIN(D264*PI()/$B$11)</f>
        <v>1.99984208840763</v>
      </c>
      <c r="H264" s="0"/>
      <c r="I264" s="37" t="s">
        <v>14</v>
      </c>
      <c r="J264" s="38" t="n">
        <v>252</v>
      </c>
      <c r="K264" s="39" t="s">
        <v>20</v>
      </c>
      <c r="L264" s="100" t="n">
        <f aca="false">PI()*F264*F264/B$11</f>
        <v>0.0251287726342083</v>
      </c>
      <c r="N264" s="41" t="s">
        <v>21</v>
      </c>
      <c r="O264" s="42" t="n">
        <v>252</v>
      </c>
      <c r="P264" s="43" t="s">
        <v>20</v>
      </c>
      <c r="Q264" s="44" t="n">
        <f aca="false">F$13</f>
        <v>0.0125662879311179</v>
      </c>
      <c r="R264" s="44" t="n">
        <f aca="false">F264</f>
        <v>1.99984208840763</v>
      </c>
      <c r="S264" s="44" t="n">
        <f aca="false">F265</f>
        <v>1.99964470476162</v>
      </c>
      <c r="T264" s="44" t="n">
        <f aca="false">SUM(Q264:S264)/2</f>
        <v>2.00602654055018</v>
      </c>
      <c r="U264" s="44" t="n">
        <f aca="false">T264-Q264</f>
        <v>1.99346025261907</v>
      </c>
      <c r="V264" s="44" t="n">
        <f aca="false">T264-R264</f>
        <v>0.00618445214255181</v>
      </c>
      <c r="W264" s="44" t="n">
        <f aca="false">T264-S264</f>
        <v>0.0063818357885661</v>
      </c>
      <c r="X264" s="45" t="n">
        <f aca="false">SQRT(T264*U264*V264*W264)</f>
        <v>0.0125630635549748</v>
      </c>
    </row>
    <row r="265" customFormat="false" ht="15" hidden="false" customHeight="false" outlineLevel="0" collapsed="false">
      <c r="C265" s="33" t="s">
        <v>19</v>
      </c>
      <c r="D265" s="34" t="n">
        <v>253</v>
      </c>
      <c r="E265" s="63" t="s">
        <v>20</v>
      </c>
      <c r="F265" s="35" t="n">
        <f aca="false">2*SIN(D265*PI()/$B$11)</f>
        <v>1.99964470476162</v>
      </c>
      <c r="H265" s="0"/>
      <c r="I265" s="37" t="s">
        <v>14</v>
      </c>
      <c r="J265" s="38" t="n">
        <v>253</v>
      </c>
      <c r="K265" s="39" t="s">
        <v>20</v>
      </c>
      <c r="L265" s="100" t="n">
        <f aca="false">PI()*F265*F265/B$11</f>
        <v>0.0251238124785883</v>
      </c>
      <c r="N265" s="41" t="s">
        <v>21</v>
      </c>
      <c r="O265" s="42" t="n">
        <v>253</v>
      </c>
      <c r="P265" s="43" t="s">
        <v>20</v>
      </c>
      <c r="Q265" s="44" t="n">
        <f aca="false">F$13</f>
        <v>0.0125662879311179</v>
      </c>
      <c r="R265" s="44" t="n">
        <f aca="false">F265</f>
        <v>1.99964470476162</v>
      </c>
      <c r="S265" s="44" t="n">
        <f aca="false">F266</f>
        <v>1.9993683785666</v>
      </c>
      <c r="T265" s="44" t="n">
        <f aca="false">SUM(Q265:S265)/2</f>
        <v>2.00578968562967</v>
      </c>
      <c r="U265" s="44" t="n">
        <f aca="false">T265-Q265</f>
        <v>1.99322339769855</v>
      </c>
      <c r="V265" s="44" t="n">
        <f aca="false">T265-R265</f>
        <v>0.00614498086804982</v>
      </c>
      <c r="W265" s="44" t="n">
        <f aca="false">T265-S265</f>
        <v>0.00642130706306787</v>
      </c>
      <c r="X265" s="45" t="n">
        <f aca="false">SQRT(T265*U265*V265*W265)</f>
        <v>0.0125600876965936</v>
      </c>
    </row>
    <row r="266" customFormat="false" ht="15" hidden="false" customHeight="false" outlineLevel="0" collapsed="false">
      <c r="C266" s="33" t="s">
        <v>19</v>
      </c>
      <c r="D266" s="34" t="n">
        <v>254</v>
      </c>
      <c r="E266" s="63" t="s">
        <v>20</v>
      </c>
      <c r="F266" s="35" t="n">
        <f aca="false">2*SIN(D266*PI()/$B$11)</f>
        <v>1.9993683785666</v>
      </c>
      <c r="H266" s="0"/>
      <c r="I266" s="37" t="s">
        <v>14</v>
      </c>
      <c r="J266" s="38" t="n">
        <v>254</v>
      </c>
      <c r="K266" s="39" t="s">
        <v>20</v>
      </c>
      <c r="L266" s="100" t="n">
        <f aca="false">PI()*F266*F266/B$11</f>
        <v>0.0251168693573275</v>
      </c>
      <c r="N266" s="41" t="s">
        <v>21</v>
      </c>
      <c r="O266" s="42" t="n">
        <v>254</v>
      </c>
      <c r="P266" s="43" t="s">
        <v>20</v>
      </c>
      <c r="Q266" s="44" t="n">
        <f aca="false">F$13</f>
        <v>0.0125662879311179</v>
      </c>
      <c r="R266" s="44" t="n">
        <f aca="false">F266</f>
        <v>1.9993683785666</v>
      </c>
      <c r="S266" s="44" t="n">
        <f aca="false">F267</f>
        <v>1.99901312073146</v>
      </c>
      <c r="T266" s="44" t="n">
        <f aca="false">SUM(Q266:S266)/2</f>
        <v>2.00547389361459</v>
      </c>
      <c r="U266" s="44" t="n">
        <f aca="false">T266-Q266</f>
        <v>1.99290760568347</v>
      </c>
      <c r="V266" s="44" t="n">
        <f aca="false">T266-R266</f>
        <v>0.00610551504799073</v>
      </c>
      <c r="W266" s="44" t="n">
        <f aca="false">T266-S266</f>
        <v>0.00646077288312741</v>
      </c>
      <c r="X266" s="45" t="n">
        <f aca="false">SQRT(T266*U266*V266*W266)</f>
        <v>0.0125561206164485</v>
      </c>
    </row>
    <row r="267" customFormat="false" ht="15" hidden="false" customHeight="false" outlineLevel="0" collapsed="false">
      <c r="C267" s="33" t="s">
        <v>19</v>
      </c>
      <c r="D267" s="34" t="n">
        <v>255</v>
      </c>
      <c r="E267" s="63" t="s">
        <v>20</v>
      </c>
      <c r="F267" s="35" t="n">
        <f aca="false">2*SIN(D267*PI()/$B$11)</f>
        <v>1.99901312073146</v>
      </c>
      <c r="H267" s="0"/>
      <c r="I267" s="37" t="s">
        <v>14</v>
      </c>
      <c r="J267" s="38" t="n">
        <v>255</v>
      </c>
      <c r="K267" s="39" t="s">
        <v>20</v>
      </c>
      <c r="L267" s="100" t="n">
        <f aca="false">PI()*F267*F267/B$11</f>
        <v>0.0251079443668252</v>
      </c>
      <c r="N267" s="41" t="s">
        <v>21</v>
      </c>
      <c r="O267" s="42" t="n">
        <v>255</v>
      </c>
      <c r="P267" s="43" t="s">
        <v>20</v>
      </c>
      <c r="Q267" s="44" t="n">
        <f aca="false">F$13</f>
        <v>0.0125662879311179</v>
      </c>
      <c r="R267" s="44" t="n">
        <f aca="false">F267</f>
        <v>1.99901312073146</v>
      </c>
      <c r="S267" s="44" t="n">
        <f aca="false">F268</f>
        <v>1.99857894528118</v>
      </c>
      <c r="T267" s="44" t="n">
        <f aca="false">SUM(Q267:S267)/2</f>
        <v>2.00507917697188</v>
      </c>
      <c r="U267" s="44" t="n">
        <f aca="false">T267-Q267</f>
        <v>1.99251288904076</v>
      </c>
      <c r="V267" s="44" t="n">
        <f aca="false">T267-R267</f>
        <v>0.00606605624041645</v>
      </c>
      <c r="W267" s="44" t="n">
        <f aca="false">T267-S267</f>
        <v>0.00650023169070124</v>
      </c>
      <c r="X267" s="45" t="n">
        <f aca="false">SQRT(T267*U267*V267*W267)</f>
        <v>0.0125511629409858</v>
      </c>
    </row>
    <row r="268" customFormat="false" ht="15" hidden="false" customHeight="false" outlineLevel="0" collapsed="false">
      <c r="C268" s="33" t="s">
        <v>19</v>
      </c>
      <c r="D268" s="34" t="n">
        <v>256</v>
      </c>
      <c r="E268" s="63" t="s">
        <v>20</v>
      </c>
      <c r="F268" s="35" t="n">
        <f aca="false">2*SIN(D268*PI()/$B$11)</f>
        <v>1.99857894528118</v>
      </c>
      <c r="H268" s="0"/>
      <c r="I268" s="37" t="s">
        <v>14</v>
      </c>
      <c r="J268" s="38" t="n">
        <v>256</v>
      </c>
      <c r="K268" s="39" t="s">
        <v>20</v>
      </c>
      <c r="L268" s="100" t="n">
        <f aca="false">PI()*F268*F268/B$11</f>
        <v>0.0250970389164409</v>
      </c>
      <c r="N268" s="41" t="s">
        <v>21</v>
      </c>
      <c r="O268" s="42" t="n">
        <v>256</v>
      </c>
      <c r="P268" s="43" t="s">
        <v>20</v>
      </c>
      <c r="Q268" s="44" t="n">
        <f aca="false">F$13</f>
        <v>0.0125662879311179</v>
      </c>
      <c r="R268" s="44" t="n">
        <f aca="false">F268</f>
        <v>1.99857894528118</v>
      </c>
      <c r="S268" s="44" t="n">
        <f aca="false">F269</f>
        <v>1.99806586935625</v>
      </c>
      <c r="T268" s="44" t="n">
        <f aca="false">SUM(Q268:S268)/2</f>
        <v>2.00460555128427</v>
      </c>
      <c r="U268" s="44" t="n">
        <f aca="false">T268-Q268</f>
        <v>1.99203926335315</v>
      </c>
      <c r="V268" s="44" t="n">
        <f aca="false">T268-R268</f>
        <v>0.00602660600309424</v>
      </c>
      <c r="W268" s="44" t="n">
        <f aca="false">T268-S268</f>
        <v>0.00653968192802323</v>
      </c>
      <c r="X268" s="45" t="n">
        <f aca="false">SQRT(T268*U268*V268*W268)</f>
        <v>0.0125452154530811</v>
      </c>
    </row>
    <row r="269" customFormat="false" ht="15" hidden="false" customHeight="false" outlineLevel="0" collapsed="false">
      <c r="C269" s="33" t="s">
        <v>19</v>
      </c>
      <c r="D269" s="34" t="n">
        <v>257</v>
      </c>
      <c r="E269" s="63" t="s">
        <v>20</v>
      </c>
      <c r="F269" s="35" t="n">
        <f aca="false">2*SIN(D269*PI()/$B$11)</f>
        <v>1.99806586935625</v>
      </c>
      <c r="H269" s="0"/>
      <c r="I269" s="37" t="s">
        <v>14</v>
      </c>
      <c r="J269" s="38" t="n">
        <v>257</v>
      </c>
      <c r="K269" s="39" t="s">
        <v>20</v>
      </c>
      <c r="L269" s="100" t="n">
        <f aca="false">PI()*F269*F269/B$11</f>
        <v>0.0250841547282715</v>
      </c>
      <c r="N269" s="41" t="s">
        <v>21</v>
      </c>
      <c r="O269" s="42" t="n">
        <v>257</v>
      </c>
      <c r="P269" s="43" t="s">
        <v>20</v>
      </c>
      <c r="Q269" s="44" t="n">
        <f aca="false">F$13</f>
        <v>0.0125662879311179</v>
      </c>
      <c r="R269" s="44" t="n">
        <f aca="false">F269</f>
        <v>1.99806586935625</v>
      </c>
      <c r="S269" s="44" t="n">
        <f aca="false">F270</f>
        <v>1.99747391321204</v>
      </c>
      <c r="T269" s="44" t="n">
        <f aca="false">SUM(Q269:S269)/2</f>
        <v>2.0040530352497</v>
      </c>
      <c r="U269" s="44" t="n">
        <f aca="false">T269-Q269</f>
        <v>1.99148674731858</v>
      </c>
      <c r="V269" s="44" t="n">
        <f aca="false">T269-R269</f>
        <v>0.00598716589345183</v>
      </c>
      <c r="W269" s="44" t="n">
        <f aca="false">T269-S269</f>
        <v>0.00657912203766631</v>
      </c>
      <c r="X269" s="45" t="n">
        <f aca="false">SQRT(T269*U269*V269*W269)</f>
        <v>0.0125382790919124</v>
      </c>
    </row>
    <row r="270" customFormat="false" ht="15" hidden="false" customHeight="false" outlineLevel="0" collapsed="false">
      <c r="C270" s="33" t="s">
        <v>19</v>
      </c>
      <c r="D270" s="34" t="n">
        <v>258</v>
      </c>
      <c r="E270" s="63" t="s">
        <v>20</v>
      </c>
      <c r="F270" s="35" t="n">
        <f aca="false">2*SIN(D270*PI()/$B$11)</f>
        <v>1.99747391321204</v>
      </c>
      <c r="H270" s="0"/>
      <c r="I270" s="37" t="s">
        <v>14</v>
      </c>
      <c r="J270" s="38" t="n">
        <v>258</v>
      </c>
      <c r="K270" s="39" t="s">
        <v>20</v>
      </c>
      <c r="L270" s="100" t="n">
        <f aca="false">PI()*F270*F270/B$11</f>
        <v>0.0250692938368798</v>
      </c>
      <c r="N270" s="41" t="s">
        <v>21</v>
      </c>
      <c r="O270" s="42" t="n">
        <v>258</v>
      </c>
      <c r="P270" s="43" t="s">
        <v>20</v>
      </c>
      <c r="Q270" s="44" t="n">
        <f aca="false">F$13</f>
        <v>0.0125662879311179</v>
      </c>
      <c r="R270" s="44" t="n">
        <f aca="false">F270</f>
        <v>1.99747391321204</v>
      </c>
      <c r="S270" s="44" t="n">
        <f aca="false">F271</f>
        <v>1.99680310021795</v>
      </c>
      <c r="T270" s="44" t="n">
        <f aca="false">SUM(Q270:S270)/2</f>
        <v>2.00342165068055</v>
      </c>
      <c r="U270" s="44" t="n">
        <f aca="false">T270-Q270</f>
        <v>1.99085536274943</v>
      </c>
      <c r="V270" s="44" t="n">
        <f aca="false">T270-R270</f>
        <v>0.00594773746851662</v>
      </c>
      <c r="W270" s="44" t="n">
        <f aca="false">T270-S270</f>
        <v>0.00661855046260151</v>
      </c>
      <c r="X270" s="45" t="n">
        <f aca="false">SQRT(T270*U270*V270*W270)</f>
        <v>0.0125303549528099</v>
      </c>
    </row>
    <row r="271" customFormat="false" ht="15" hidden="false" customHeight="false" outlineLevel="0" collapsed="false">
      <c r="C271" s="33" t="s">
        <v>19</v>
      </c>
      <c r="D271" s="34" t="n">
        <v>259</v>
      </c>
      <c r="E271" s="63" t="s">
        <v>20</v>
      </c>
      <c r="F271" s="35" t="n">
        <f aca="false">2*SIN(D271*PI()/$B$11)</f>
        <v>1.99680310021795</v>
      </c>
      <c r="H271" s="0"/>
      <c r="I271" s="37" t="s">
        <v>14</v>
      </c>
      <c r="J271" s="38" t="n">
        <v>259</v>
      </c>
      <c r="K271" s="39" t="s">
        <v>20</v>
      </c>
      <c r="L271" s="100" t="n">
        <f aca="false">PI()*F271*F271/B$11</f>
        <v>0.0250524585889727</v>
      </c>
      <c r="N271" s="41" t="s">
        <v>21</v>
      </c>
      <c r="O271" s="42" t="n">
        <v>259</v>
      </c>
      <c r="P271" s="43" t="s">
        <v>20</v>
      </c>
      <c r="Q271" s="44" t="n">
        <f aca="false">F$13</f>
        <v>0.0125662879311179</v>
      </c>
      <c r="R271" s="44" t="n">
        <f aca="false">F271</f>
        <v>1.99680310021795</v>
      </c>
      <c r="S271" s="44" t="n">
        <f aca="false">F272</f>
        <v>1.99605345685654</v>
      </c>
      <c r="T271" s="44" t="n">
        <f aca="false">SUM(Q271:S271)/2</f>
        <v>2.00271142250281</v>
      </c>
      <c r="U271" s="44" t="n">
        <f aca="false">T271-Q271</f>
        <v>1.99014513457169</v>
      </c>
      <c r="V271" s="44" t="n">
        <f aca="false">T271-R271</f>
        <v>0.00590832228485527</v>
      </c>
      <c r="W271" s="44" t="n">
        <f aca="false">T271-S271</f>
        <v>0.0066579656462622</v>
      </c>
      <c r="X271" s="45" t="n">
        <f aca="false">SQRT(T271*U271*V271*W271)</f>
        <v>0.0125214442870872</v>
      </c>
    </row>
    <row r="272" customFormat="false" ht="15" hidden="false" customHeight="false" outlineLevel="0" collapsed="false">
      <c r="C272" s="33" t="s">
        <v>19</v>
      </c>
      <c r="D272" s="34" t="n">
        <v>260</v>
      </c>
      <c r="E272" s="63" t="s">
        <v>20</v>
      </c>
      <c r="F272" s="35" t="n">
        <f aca="false">2*SIN(D272*PI()/$B$11)</f>
        <v>1.99605345685654</v>
      </c>
      <c r="H272" s="0"/>
      <c r="I272" s="37" t="s">
        <v>14</v>
      </c>
      <c r="J272" s="38" t="n">
        <v>260</v>
      </c>
      <c r="K272" s="39" t="s">
        <v>20</v>
      </c>
      <c r="L272" s="100" t="n">
        <f aca="false">PI()*F272*F272/B$11</f>
        <v>0.0250336516430312</v>
      </c>
      <c r="N272" s="41" t="s">
        <v>21</v>
      </c>
      <c r="O272" s="42" t="n">
        <v>260</v>
      </c>
      <c r="P272" s="43" t="s">
        <v>20</v>
      </c>
      <c r="Q272" s="44" t="n">
        <f aca="false">F$13</f>
        <v>0.0125662879311179</v>
      </c>
      <c r="R272" s="44" t="n">
        <f aca="false">F272</f>
        <v>1.99605345685654</v>
      </c>
      <c r="S272" s="44" t="n">
        <f aca="false">F273</f>
        <v>1.99522501272245</v>
      </c>
      <c r="T272" s="44" t="n">
        <f aca="false">SUM(Q272:S272)/2</f>
        <v>2.00192237875506</v>
      </c>
      <c r="U272" s="44" t="n">
        <f aca="false">T272-Q272</f>
        <v>1.98935609082394</v>
      </c>
      <c r="V272" s="44" t="n">
        <f aca="false">T272-R272</f>
        <v>0.00586892189851263</v>
      </c>
      <c r="W272" s="44" t="n">
        <f aca="false">T272-S272</f>
        <v>0.00669736603260529</v>
      </c>
      <c r="X272" s="45" t="n">
        <f aca="false">SQRT(T272*U272*V272*W272)</f>
        <v>0.0125115485018432</v>
      </c>
    </row>
    <row r="273" customFormat="false" ht="15" hidden="false" customHeight="false" outlineLevel="0" collapsed="false">
      <c r="C273" s="33" t="s">
        <v>19</v>
      </c>
      <c r="D273" s="34" t="n">
        <v>261</v>
      </c>
      <c r="E273" s="63" t="s">
        <v>20</v>
      </c>
      <c r="F273" s="35" t="n">
        <f aca="false">2*SIN(D273*PI()/$B$11)</f>
        <v>1.99522501272245</v>
      </c>
      <c r="H273" s="0"/>
      <c r="I273" s="37" t="s">
        <v>14</v>
      </c>
      <c r="J273" s="38" t="n">
        <v>261</v>
      </c>
      <c r="K273" s="39" t="s">
        <v>20</v>
      </c>
      <c r="L273" s="100" t="n">
        <f aca="false">PI()*F273*F273/B$11</f>
        <v>0.0250128759688899</v>
      </c>
      <c r="N273" s="41" t="s">
        <v>21</v>
      </c>
      <c r="O273" s="42" t="n">
        <v>261</v>
      </c>
      <c r="P273" s="43" t="s">
        <v>20</v>
      </c>
      <c r="Q273" s="44" t="n">
        <f aca="false">F$13</f>
        <v>0.0125662879311179</v>
      </c>
      <c r="R273" s="44" t="n">
        <f aca="false">F273</f>
        <v>1.99522501272245</v>
      </c>
      <c r="S273" s="44" t="n">
        <f aca="false">F274</f>
        <v>1.99431780052123</v>
      </c>
      <c r="T273" s="44" t="n">
        <f aca="false">SUM(Q273:S273)/2</f>
        <v>2.0010545505874</v>
      </c>
      <c r="U273" s="44" t="n">
        <f aca="false">T273-Q273</f>
        <v>1.98848826265628</v>
      </c>
      <c r="V273" s="44" t="n">
        <f aca="false">T273-R273</f>
        <v>0.00582953786494778</v>
      </c>
      <c r="W273" s="44" t="n">
        <f aca="false">T273-S273</f>
        <v>0.00673675006617036</v>
      </c>
      <c r="X273" s="45" t="n">
        <f aca="false">SQRT(T273*U273*V273*W273)</f>
        <v>0.012500669159736</v>
      </c>
    </row>
    <row r="274" customFormat="false" ht="15" hidden="false" customHeight="false" outlineLevel="0" collapsed="false">
      <c r="C274" s="33" t="s">
        <v>19</v>
      </c>
      <c r="D274" s="34" t="n">
        <v>262</v>
      </c>
      <c r="E274" s="63" t="s">
        <v>20</v>
      </c>
      <c r="F274" s="35" t="n">
        <f aca="false">2*SIN(D274*PI()/$B$11)</f>
        <v>1.99431780052123</v>
      </c>
      <c r="H274" s="0"/>
      <c r="I274" s="37" t="s">
        <v>14</v>
      </c>
      <c r="J274" s="38" t="n">
        <v>262</v>
      </c>
      <c r="K274" s="39" t="s">
        <v>20</v>
      </c>
      <c r="L274" s="100" t="n">
        <f aca="false">PI()*F274*F274/B$11</f>
        <v>0.0249901348472686</v>
      </c>
      <c r="N274" s="41" t="s">
        <v>21</v>
      </c>
      <c r="O274" s="42" t="n">
        <v>262</v>
      </c>
      <c r="P274" s="43" t="s">
        <v>20</v>
      </c>
      <c r="Q274" s="44" t="n">
        <f aca="false">F$13</f>
        <v>0.0125662879311179</v>
      </c>
      <c r="R274" s="44" t="n">
        <f aca="false">F274</f>
        <v>1.99431780052123</v>
      </c>
      <c r="S274" s="44" t="n">
        <f aca="false">F275</f>
        <v>1.99333185606806</v>
      </c>
      <c r="T274" s="44" t="n">
        <f aca="false">SUM(Q274:S274)/2</f>
        <v>2.0001079722602</v>
      </c>
      <c r="U274" s="44" t="n">
        <f aca="false">T274-Q274</f>
        <v>1.98754168432909</v>
      </c>
      <c r="V274" s="44" t="n">
        <f aca="false">T274-R274</f>
        <v>0.005790171738975</v>
      </c>
      <c r="W274" s="44" t="n">
        <f aca="false">T274-S274</f>
        <v>0.00677611619214313</v>
      </c>
      <c r="X274" s="45" t="n">
        <f aca="false">SQRT(T274*U274*V274*W274)</f>
        <v>0.0124888079787398</v>
      </c>
    </row>
    <row r="275" customFormat="false" ht="15" hidden="false" customHeight="false" outlineLevel="0" collapsed="false">
      <c r="C275" s="33" t="s">
        <v>19</v>
      </c>
      <c r="D275" s="34" t="n">
        <v>263</v>
      </c>
      <c r="E275" s="63" t="s">
        <v>20</v>
      </c>
      <c r="F275" s="35" t="n">
        <f aca="false">2*SIN(D275*PI()/$B$11)</f>
        <v>1.99333185606806</v>
      </c>
      <c r="H275" s="0"/>
      <c r="I275" s="37" t="s">
        <v>14</v>
      </c>
      <c r="J275" s="38" t="n">
        <v>263</v>
      </c>
      <c r="K275" s="39" t="s">
        <v>20</v>
      </c>
      <c r="L275" s="100" t="n">
        <f aca="false">PI()*F275*F275/B$11</f>
        <v>0.0249654318692542</v>
      </c>
      <c r="N275" s="41" t="s">
        <v>21</v>
      </c>
      <c r="O275" s="42" t="n">
        <v>263</v>
      </c>
      <c r="P275" s="43" t="s">
        <v>20</v>
      </c>
      <c r="Q275" s="44" t="n">
        <f aca="false">F$13</f>
        <v>0.0125662879311179</v>
      </c>
      <c r="R275" s="44" t="n">
        <f aca="false">F275</f>
        <v>1.99333185606806</v>
      </c>
      <c r="S275" s="44" t="n">
        <f aca="false">F276</f>
        <v>1.99226721828635</v>
      </c>
      <c r="T275" s="44" t="n">
        <f aca="false">SUM(Q275:S275)/2</f>
        <v>1.99908268114276</v>
      </c>
      <c r="U275" s="44" t="n">
        <f aca="false">T275-Q275</f>
        <v>1.98651639321164</v>
      </c>
      <c r="V275" s="44" t="n">
        <f aca="false">T275-R275</f>
        <v>0.00575082507470159</v>
      </c>
      <c r="W275" s="44" t="n">
        <f aca="false">T275-S275</f>
        <v>0.00681546285641632</v>
      </c>
      <c r="X275" s="45" t="n">
        <f aca="false">SQRT(T275*U275*V275*W275)</f>
        <v>0.0124759668318725</v>
      </c>
    </row>
    <row r="276" customFormat="false" ht="15" hidden="false" customHeight="false" outlineLevel="0" collapsed="false">
      <c r="C276" s="33" t="s">
        <v>19</v>
      </c>
      <c r="D276" s="34" t="n">
        <v>264</v>
      </c>
      <c r="E276" s="63" t="s">
        <v>20</v>
      </c>
      <c r="F276" s="35" t="n">
        <f aca="false">2*SIN(D276*PI()/$B$11)</f>
        <v>1.99226721828635</v>
      </c>
      <c r="H276" s="0"/>
      <c r="I276" s="37" t="s">
        <v>14</v>
      </c>
      <c r="J276" s="38" t="n">
        <v>264</v>
      </c>
      <c r="K276" s="39" t="s">
        <v>20</v>
      </c>
      <c r="L276" s="100" t="n">
        <f aca="false">PI()*F276*F276/B$11</f>
        <v>0.0249387709357331</v>
      </c>
      <c r="N276" s="41" t="s">
        <v>21</v>
      </c>
      <c r="O276" s="42" t="n">
        <v>264</v>
      </c>
      <c r="P276" s="43" t="s">
        <v>20</v>
      </c>
      <c r="Q276" s="44" t="n">
        <f aca="false">F$13</f>
        <v>0.0125662879311179</v>
      </c>
      <c r="R276" s="44" t="n">
        <f aca="false">F276</f>
        <v>1.99226721828635</v>
      </c>
      <c r="S276" s="44" t="n">
        <f aca="false">F277</f>
        <v>1.99112392920616</v>
      </c>
      <c r="T276" s="44" t="n">
        <f aca="false">SUM(Q276:S276)/2</f>
        <v>1.99797871771181</v>
      </c>
      <c r="U276" s="44" t="n">
        <f aca="false">T276-Q276</f>
        <v>1.98541242978069</v>
      </c>
      <c r="V276" s="44" t="n">
        <f aca="false">T276-R276</f>
        <v>0.00571149942546634</v>
      </c>
      <c r="W276" s="44" t="n">
        <f aca="false">T276-S276</f>
        <v>0.00685478850565136</v>
      </c>
      <c r="X276" s="45" t="n">
        <f aca="false">SQRT(T276*U276*V276*W276)</f>
        <v>0.0124621477469004</v>
      </c>
    </row>
    <row r="277" customFormat="false" ht="15" hidden="false" customHeight="false" outlineLevel="0" collapsed="false">
      <c r="C277" s="33" t="s">
        <v>19</v>
      </c>
      <c r="D277" s="34" t="n">
        <v>265</v>
      </c>
      <c r="E277" s="63" t="s">
        <v>20</v>
      </c>
      <c r="F277" s="35" t="n">
        <f aca="false">2*SIN(D277*PI()/$B$11)</f>
        <v>1.99112392920616</v>
      </c>
      <c r="H277" s="0"/>
      <c r="I277" s="37" t="s">
        <v>14</v>
      </c>
      <c r="J277" s="38" t="n">
        <v>265</v>
      </c>
      <c r="K277" s="39" t="s">
        <v>20</v>
      </c>
      <c r="L277" s="100" t="n">
        <f aca="false">PI()*F277*F277/B$11</f>
        <v>0.0249101562567758</v>
      </c>
      <c r="N277" s="41" t="s">
        <v>21</v>
      </c>
      <c r="O277" s="42" t="n">
        <v>265</v>
      </c>
      <c r="P277" s="43" t="s">
        <v>20</v>
      </c>
      <c r="Q277" s="44" t="n">
        <f aca="false">F$13</f>
        <v>0.0125662879311179</v>
      </c>
      <c r="R277" s="44" t="n">
        <f aca="false">F277</f>
        <v>1.99112392920616</v>
      </c>
      <c r="S277" s="44" t="n">
        <f aca="false">F278</f>
        <v>1.9899020339626</v>
      </c>
      <c r="T277" s="44" t="n">
        <f aca="false">SUM(Q277:S277)/2</f>
        <v>1.99679612554994</v>
      </c>
      <c r="U277" s="44" t="n">
        <f aca="false">T277-Q277</f>
        <v>1.98422983761882</v>
      </c>
      <c r="V277" s="44" t="n">
        <f aca="false">T277-R277</f>
        <v>0.00567219634377913</v>
      </c>
      <c r="W277" s="44" t="n">
        <f aca="false">T277-S277</f>
        <v>0.00689409158733878</v>
      </c>
      <c r="X277" s="45" t="n">
        <f aca="false">SQRT(T277*U277*V277*W277)</f>
        <v>0.0124473529060175</v>
      </c>
    </row>
    <row r="278" customFormat="false" ht="15" hidden="false" customHeight="false" outlineLevel="0" collapsed="false">
      <c r="C278" s="33" t="s">
        <v>19</v>
      </c>
      <c r="D278" s="34" t="n">
        <v>266</v>
      </c>
      <c r="E278" s="63" t="s">
        <v>20</v>
      </c>
      <c r="F278" s="35" t="n">
        <f aca="false">2*SIN(D278*PI()/$B$11)</f>
        <v>1.9899020339626</v>
      </c>
      <c r="H278" s="0"/>
      <c r="I278" s="37" t="s">
        <v>14</v>
      </c>
      <c r="J278" s="38" t="n">
        <v>266</v>
      </c>
      <c r="K278" s="39" t="s">
        <v>20</v>
      </c>
      <c r="L278" s="100" t="n">
        <f aca="false">PI()*F278*F278/B$11</f>
        <v>0.0248795923509719</v>
      </c>
      <c r="N278" s="41" t="s">
        <v>21</v>
      </c>
      <c r="O278" s="42" t="n">
        <v>266</v>
      </c>
      <c r="P278" s="43" t="s">
        <v>20</v>
      </c>
      <c r="Q278" s="44" t="n">
        <f aca="false">F$13</f>
        <v>0.0125662879311179</v>
      </c>
      <c r="R278" s="44" t="n">
        <f aca="false">F278</f>
        <v>1.9899020339626</v>
      </c>
      <c r="S278" s="44" t="n">
        <f aca="false">F279</f>
        <v>1.988601580794</v>
      </c>
      <c r="T278" s="44" t="n">
        <f aca="false">SUM(Q278:S278)/2</f>
        <v>1.99553495134386</v>
      </c>
      <c r="U278" s="44" t="n">
        <f aca="false">T278-Q278</f>
        <v>1.98296866341274</v>
      </c>
      <c r="V278" s="44" t="n">
        <f aca="false">T278-R278</f>
        <v>0.00563291738125771</v>
      </c>
      <c r="W278" s="44" t="n">
        <f aca="false">T278-S278</f>
        <v>0.00693337054986021</v>
      </c>
      <c r="X278" s="45" t="n">
        <f aca="false">SQRT(T278*U278*V278*W278)</f>
        <v>0.0124315846455001</v>
      </c>
    </row>
    <row r="279" customFormat="false" ht="15" hidden="false" customHeight="false" outlineLevel="0" collapsed="false">
      <c r="C279" s="33" t="s">
        <v>19</v>
      </c>
      <c r="D279" s="34" t="n">
        <v>267</v>
      </c>
      <c r="E279" s="63" t="s">
        <v>20</v>
      </c>
      <c r="F279" s="35" t="n">
        <f aca="false">2*SIN(D279*PI()/$B$11)</f>
        <v>1.988601580794</v>
      </c>
      <c r="H279" s="0"/>
      <c r="I279" s="37" t="s">
        <v>14</v>
      </c>
      <c r="J279" s="38" t="n">
        <v>267</v>
      </c>
      <c r="K279" s="39" t="s">
        <v>20</v>
      </c>
      <c r="L279" s="100" t="n">
        <f aca="false">PI()*F279*F279/B$11</f>
        <v>0.0248470840447165</v>
      </c>
      <c r="N279" s="41" t="s">
        <v>21</v>
      </c>
      <c r="O279" s="42" t="n">
        <v>267</v>
      </c>
      <c r="P279" s="43" t="s">
        <v>20</v>
      </c>
      <c r="Q279" s="44" t="n">
        <f aca="false">F$13</f>
        <v>0.0125662879311179</v>
      </c>
      <c r="R279" s="44" t="n">
        <f aca="false">F279</f>
        <v>1.988601580794</v>
      </c>
      <c r="S279" s="44" t="n">
        <f aca="false">F280</f>
        <v>1.98722262104002</v>
      </c>
      <c r="T279" s="44" t="n">
        <f aca="false">SUM(Q279:S279)/2</f>
        <v>1.99419524488257</v>
      </c>
      <c r="U279" s="44" t="n">
        <f aca="false">T279-Q279</f>
        <v>1.98162895695145</v>
      </c>
      <c r="V279" s="44" t="n">
        <f aca="false">T279-R279</f>
        <v>0.00559366408856832</v>
      </c>
      <c r="W279" s="44" t="n">
        <f aca="false">T279-S279</f>
        <v>0.00697262384254938</v>
      </c>
      <c r="X279" s="45" t="n">
        <f aca="false">SQRT(T279*U279*V279*W279)</f>
        <v>0.0124148454553394</v>
      </c>
    </row>
    <row r="280" customFormat="false" ht="15" hidden="false" customHeight="false" outlineLevel="0" collapsed="false">
      <c r="C280" s="33" t="s">
        <v>19</v>
      </c>
      <c r="D280" s="34" t="n">
        <v>268</v>
      </c>
      <c r="E280" s="63" t="s">
        <v>20</v>
      </c>
      <c r="F280" s="35" t="n">
        <f aca="false">2*SIN(D280*PI()/$B$11)</f>
        <v>1.98722262104002</v>
      </c>
      <c r="H280" s="0"/>
      <c r="I280" s="37" t="s">
        <v>14</v>
      </c>
      <c r="J280" s="38" t="n">
        <v>268</v>
      </c>
      <c r="K280" s="39" t="s">
        <v>20</v>
      </c>
      <c r="L280" s="100" t="n">
        <f aca="false">PI()*F280*F280/B$11</f>
        <v>0.0248126364714478</v>
      </c>
      <c r="N280" s="41" t="s">
        <v>21</v>
      </c>
      <c r="O280" s="42" t="n">
        <v>268</v>
      </c>
      <c r="P280" s="43" t="s">
        <v>20</v>
      </c>
      <c r="Q280" s="44" t="n">
        <f aca="false">F$13</f>
        <v>0.0125662879311179</v>
      </c>
      <c r="R280" s="44" t="n">
        <f aca="false">F280</f>
        <v>1.98722262104002</v>
      </c>
      <c r="S280" s="44" t="n">
        <f aca="false">F281</f>
        <v>1.98576520913963</v>
      </c>
      <c r="T280" s="44" t="n">
        <f aca="false">SUM(Q280:S280)/2</f>
        <v>1.99277705905538</v>
      </c>
      <c r="U280" s="44" t="n">
        <f aca="false">T280-Q280</f>
        <v>1.98021077112426</v>
      </c>
      <c r="V280" s="44" t="n">
        <f aca="false">T280-R280</f>
        <v>0.00555443801536426</v>
      </c>
      <c r="W280" s="44" t="n">
        <f aca="false">T280-S280</f>
        <v>0.00701184991575365</v>
      </c>
      <c r="X280" s="45" t="n">
        <f aca="false">SQRT(T280*U280*V280*W280)</f>
        <v>0.0123971379788481</v>
      </c>
    </row>
    <row r="281" customFormat="false" ht="15" hidden="false" customHeight="false" outlineLevel="0" collapsed="false">
      <c r="C281" s="33" t="s">
        <v>19</v>
      </c>
      <c r="D281" s="34" t="n">
        <v>269</v>
      </c>
      <c r="E281" s="63" t="s">
        <v>20</v>
      </c>
      <c r="F281" s="35" t="n">
        <f aca="false">2*SIN(D281*PI()/$B$11)</f>
        <v>1.98576520913963</v>
      </c>
      <c r="H281" s="0"/>
      <c r="I281" s="37" t="s">
        <v>14</v>
      </c>
      <c r="J281" s="38" t="n">
        <v>269</v>
      </c>
      <c r="K281" s="39" t="s">
        <v>20</v>
      </c>
      <c r="L281" s="100" t="n">
        <f aca="false">PI()*F281*F281/B$11</f>
        <v>0.024776255070837</v>
      </c>
      <c r="N281" s="41" t="s">
        <v>21</v>
      </c>
      <c r="O281" s="42" t="n">
        <v>269</v>
      </c>
      <c r="P281" s="43" t="s">
        <v>20</v>
      </c>
      <c r="Q281" s="44" t="n">
        <f aca="false">F$13</f>
        <v>0.0125662879311179</v>
      </c>
      <c r="R281" s="44" t="n">
        <f aca="false">F281</f>
        <v>1.98576520913963</v>
      </c>
      <c r="S281" s="44" t="n">
        <f aca="false">F282</f>
        <v>1.98422940262896</v>
      </c>
      <c r="T281" s="44" t="n">
        <f aca="false">SUM(Q281:S281)/2</f>
        <v>1.99128044984985</v>
      </c>
      <c r="U281" s="44" t="n">
        <f aca="false">T281-Q281</f>
        <v>1.97871416191873</v>
      </c>
      <c r="V281" s="44" t="n">
        <f aca="false">T281-R281</f>
        <v>0.00551524071022302</v>
      </c>
      <c r="W281" s="44" t="n">
        <f aca="false">T281-S281</f>
        <v>0.00705104722089467</v>
      </c>
      <c r="X281" s="45" t="n">
        <f aca="false">SQRT(T281*U281*V281*W281)</f>
        <v>0.0123784650122411</v>
      </c>
    </row>
    <row r="282" customFormat="false" ht="15" hidden="false" customHeight="false" outlineLevel="0" collapsed="false">
      <c r="C282" s="33" t="s">
        <v>19</v>
      </c>
      <c r="D282" s="34" t="n">
        <v>270</v>
      </c>
      <c r="E282" s="63" t="s">
        <v>20</v>
      </c>
      <c r="F282" s="35" t="n">
        <f aca="false">2*SIN(D282*PI()/$B$11)</f>
        <v>1.98422940262896</v>
      </c>
      <c r="H282" s="0"/>
      <c r="I282" s="37" t="s">
        <v>14</v>
      </c>
      <c r="J282" s="38" t="n">
        <v>270</v>
      </c>
      <c r="K282" s="39" t="s">
        <v>20</v>
      </c>
      <c r="L282" s="100" t="n">
        <f aca="false">PI()*F282*F282/B$11</f>
        <v>0.0247379455879291</v>
      </c>
      <c r="N282" s="41" t="s">
        <v>21</v>
      </c>
      <c r="O282" s="42" t="n">
        <v>270</v>
      </c>
      <c r="P282" s="43" t="s">
        <v>20</v>
      </c>
      <c r="Q282" s="44" t="n">
        <f aca="false">F$13</f>
        <v>0.0125662879311179</v>
      </c>
      <c r="R282" s="44" t="n">
        <f aca="false">F282</f>
        <v>1.98422940262896</v>
      </c>
      <c r="S282" s="44" t="n">
        <f aca="false">F283</f>
        <v>1.98261526213901</v>
      </c>
      <c r="T282" s="44" t="n">
        <f aca="false">SUM(Q282:S282)/2</f>
        <v>1.98970547634954</v>
      </c>
      <c r="U282" s="44" t="n">
        <f aca="false">T282-Q282</f>
        <v>1.97713918841843</v>
      </c>
      <c r="V282" s="44" t="n">
        <f aca="false">T282-R282</f>
        <v>0.00547607372058767</v>
      </c>
      <c r="W282" s="44" t="n">
        <f aca="false">T282-S282</f>
        <v>0.00709021421053024</v>
      </c>
      <c r="X282" s="45" t="n">
        <f aca="false">SQRT(T282*U282*V282*W282)</f>
        <v>0.0123588295041974</v>
      </c>
    </row>
    <row r="283" customFormat="false" ht="15" hidden="false" customHeight="false" outlineLevel="0" collapsed="false">
      <c r="C283" s="33" t="s">
        <v>19</v>
      </c>
      <c r="D283" s="34" t="n">
        <v>271</v>
      </c>
      <c r="E283" s="63" t="s">
        <v>20</v>
      </c>
      <c r="F283" s="35" t="n">
        <f aca="false">2*SIN(D283*PI()/$B$11)</f>
        <v>1.98261526213901</v>
      </c>
      <c r="H283" s="0"/>
      <c r="I283" s="37" t="s">
        <v>14</v>
      </c>
      <c r="J283" s="38" t="n">
        <v>271</v>
      </c>
      <c r="K283" s="39" t="s">
        <v>20</v>
      </c>
      <c r="L283" s="100" t="n">
        <f aca="false">PI()*F283*F283/B$11</f>
        <v>0.0246977140722355</v>
      </c>
      <c r="N283" s="41" t="s">
        <v>21</v>
      </c>
      <c r="O283" s="42" t="n">
        <v>271</v>
      </c>
      <c r="P283" s="43" t="s">
        <v>20</v>
      </c>
      <c r="Q283" s="44" t="n">
        <f aca="false">F$13</f>
        <v>0.0125662879311179</v>
      </c>
      <c r="R283" s="44" t="n">
        <f aca="false">F283</f>
        <v>1.98261526213901</v>
      </c>
      <c r="S283" s="44" t="n">
        <f aca="false">F284</f>
        <v>1.9809228513933</v>
      </c>
      <c r="T283" s="44" t="n">
        <f aca="false">SUM(Q283:S283)/2</f>
        <v>1.98805220073172</v>
      </c>
      <c r="U283" s="44" t="n">
        <f aca="false">T283-Q283</f>
        <v>1.9754859128006</v>
      </c>
      <c r="V283" s="44" t="n">
        <f aca="false">T283-R283</f>
        <v>0.00543693859270356</v>
      </c>
      <c r="W283" s="44" t="n">
        <f aca="false">T283-S283</f>
        <v>0.00712934933841436</v>
      </c>
      <c r="X283" s="45" t="n">
        <f aca="false">SQRT(T283*U283*V283*W283)</f>
        <v>0.0123382345553905</v>
      </c>
    </row>
    <row r="284" customFormat="false" ht="15" hidden="false" customHeight="false" outlineLevel="0" collapsed="false">
      <c r="C284" s="33" t="s">
        <v>19</v>
      </c>
      <c r="D284" s="34" t="n">
        <v>272</v>
      </c>
      <c r="E284" s="63" t="s">
        <v>20</v>
      </c>
      <c r="F284" s="35" t="n">
        <f aca="false">2*SIN(D284*PI()/$B$11)</f>
        <v>1.9809228513933</v>
      </c>
      <c r="H284" s="0"/>
      <c r="I284" s="37" t="s">
        <v>14</v>
      </c>
      <c r="J284" s="38" t="n">
        <v>272</v>
      </c>
      <c r="K284" s="39" t="s">
        <v>20</v>
      </c>
      <c r="L284" s="100" t="n">
        <f aca="false">PI()*F284*F284/B$11</f>
        <v>0.0246555668767789</v>
      </c>
      <c r="N284" s="41" t="s">
        <v>21</v>
      </c>
      <c r="O284" s="42" t="n">
        <v>272</v>
      </c>
      <c r="P284" s="43" t="s">
        <v>20</v>
      </c>
      <c r="Q284" s="44" t="n">
        <f aca="false">F$13</f>
        <v>0.0125662879311179</v>
      </c>
      <c r="R284" s="44" t="n">
        <f aca="false">F284</f>
        <v>1.9809228513933</v>
      </c>
      <c r="S284" s="44" t="n">
        <f aca="false">F285</f>
        <v>1.9791522372053</v>
      </c>
      <c r="T284" s="44" t="n">
        <f aca="false">SUM(Q284:S284)/2</f>
        <v>1.98632068826486</v>
      </c>
      <c r="U284" s="44" t="n">
        <f aca="false">T284-Q284</f>
        <v>1.97375440033374</v>
      </c>
      <c r="V284" s="44" t="n">
        <f aca="false">T284-R284</f>
        <v>0.00539783687155859</v>
      </c>
      <c r="W284" s="44" t="n">
        <f aca="false">T284-S284</f>
        <v>0.0071684510595591</v>
      </c>
      <c r="X284" s="45" t="n">
        <f aca="false">SQRT(T284*U284*V284*W284)</f>
        <v>0.0123166834180015</v>
      </c>
    </row>
    <row r="285" customFormat="false" ht="15" hidden="false" customHeight="false" outlineLevel="0" collapsed="false">
      <c r="C285" s="33" t="s">
        <v>19</v>
      </c>
      <c r="D285" s="34" t="n">
        <v>273</v>
      </c>
      <c r="E285" s="63" t="s">
        <v>20</v>
      </c>
      <c r="F285" s="35" t="n">
        <f aca="false">2*SIN(D285*PI()/$B$11)</f>
        <v>1.9791522372053</v>
      </c>
      <c r="H285" s="0"/>
      <c r="I285" s="37" t="s">
        <v>14</v>
      </c>
      <c r="J285" s="38" t="n">
        <v>273</v>
      </c>
      <c r="K285" s="39" t="s">
        <v>20</v>
      </c>
      <c r="L285" s="100" t="n">
        <f aca="false">PI()*F285*F285/B$11</f>
        <v>0.0246115106570901</v>
      </c>
      <c r="N285" s="41" t="s">
        <v>21</v>
      </c>
      <c r="O285" s="42" t="n">
        <v>273</v>
      </c>
      <c r="P285" s="43" t="s">
        <v>20</v>
      </c>
      <c r="Q285" s="44" t="n">
        <f aca="false">F$13</f>
        <v>0.0125662879311179</v>
      </c>
      <c r="R285" s="44" t="n">
        <f aca="false">F285</f>
        <v>1.9791522372053</v>
      </c>
      <c r="S285" s="44" t="n">
        <f aca="false">F286</f>
        <v>1.97730348947583</v>
      </c>
      <c r="T285" s="44" t="n">
        <f aca="false">SUM(Q285:S285)/2</f>
        <v>1.98451100730612</v>
      </c>
      <c r="U285" s="44" t="n">
        <f aca="false">T285-Q285</f>
        <v>1.97194471937501</v>
      </c>
      <c r="V285" s="44" t="n">
        <f aca="false">T285-R285</f>
        <v>0.00535877010082198</v>
      </c>
      <c r="W285" s="44" t="n">
        <f aca="false">T285-S285</f>
        <v>0.00720751783029594</v>
      </c>
      <c r="X285" s="45" t="n">
        <f aca="false">SQRT(T285*U285*V285*W285)</f>
        <v>0.0122941794952057</v>
      </c>
    </row>
    <row r="286" customFormat="false" ht="15" hidden="false" customHeight="false" outlineLevel="0" collapsed="false">
      <c r="C286" s="33" t="s">
        <v>19</v>
      </c>
      <c r="D286" s="34" t="n">
        <v>274</v>
      </c>
      <c r="E286" s="63" t="s">
        <v>20</v>
      </c>
      <c r="F286" s="35" t="n">
        <f aca="false">2*SIN(D286*PI()/$B$11)</f>
        <v>1.97730348947583</v>
      </c>
      <c r="H286" s="0"/>
      <c r="I286" s="37" t="s">
        <v>14</v>
      </c>
      <c r="J286" s="38" t="n">
        <v>274</v>
      </c>
      <c r="K286" s="39" t="s">
        <v>20</v>
      </c>
      <c r="L286" s="100" t="n">
        <f aca="false">PI()*F286*F286/B$11</f>
        <v>0.0245655523701568</v>
      </c>
      <c r="N286" s="41" t="s">
        <v>21</v>
      </c>
      <c r="O286" s="42" t="n">
        <v>274</v>
      </c>
      <c r="P286" s="43" t="s">
        <v>20</v>
      </c>
      <c r="Q286" s="44" t="n">
        <f aca="false">F$13</f>
        <v>0.0125662879311179</v>
      </c>
      <c r="R286" s="44" t="n">
        <f aca="false">F286</f>
        <v>1.97730348947583</v>
      </c>
      <c r="S286" s="44" t="n">
        <f aca="false">F287</f>
        <v>1.97537668119028</v>
      </c>
      <c r="T286" s="44" t="n">
        <f aca="false">SUM(Q286:S286)/2</f>
        <v>1.98262322929861</v>
      </c>
      <c r="U286" s="44" t="n">
        <f aca="false">T286-Q286</f>
        <v>1.97005694136749</v>
      </c>
      <c r="V286" s="44" t="n">
        <f aca="false">T286-R286</f>
        <v>0.00531973982278267</v>
      </c>
      <c r="W286" s="44" t="n">
        <f aca="false">T286-S286</f>
        <v>0.00724654810833503</v>
      </c>
      <c r="X286" s="45" t="n">
        <f aca="false">SQRT(T286*U286*V286*W286)</f>
        <v>0.0122707263406324</v>
      </c>
    </row>
    <row r="287" customFormat="false" ht="15" hidden="false" customHeight="false" outlineLevel="0" collapsed="false">
      <c r="C287" s="33" t="s">
        <v>19</v>
      </c>
      <c r="D287" s="34" t="n">
        <v>275</v>
      </c>
      <c r="E287" s="63" t="s">
        <v>20</v>
      </c>
      <c r="F287" s="35" t="n">
        <f aca="false">2*SIN(D287*PI()/$B$11)</f>
        <v>1.97537668119028</v>
      </c>
      <c r="H287" s="0"/>
      <c r="I287" s="37" t="s">
        <v>14</v>
      </c>
      <c r="J287" s="38" t="n">
        <v>275</v>
      </c>
      <c r="K287" s="39" t="s">
        <v>20</v>
      </c>
      <c r="L287" s="100" t="n">
        <f aca="false">PI()*F287*F287/B$11</f>
        <v>0.0245176992733254</v>
      </c>
      <c r="N287" s="41" t="s">
        <v>21</v>
      </c>
      <c r="O287" s="42" t="n">
        <v>275</v>
      </c>
      <c r="P287" s="43" t="s">
        <v>20</v>
      </c>
      <c r="Q287" s="44" t="n">
        <f aca="false">F$13</f>
        <v>0.0125662879311179</v>
      </c>
      <c r="R287" s="44" t="n">
        <f aca="false">F287</f>
        <v>1.97537668119028</v>
      </c>
      <c r="S287" s="44" t="n">
        <f aca="false">F288</f>
        <v>1.97337188841574</v>
      </c>
      <c r="T287" s="44" t="n">
        <f aca="false">SUM(Q287:S287)/2</f>
        <v>1.98065742876856</v>
      </c>
      <c r="U287" s="44" t="n">
        <f aca="false">T287-Q287</f>
        <v>1.96809114083745</v>
      </c>
      <c r="V287" s="44" t="n">
        <f aca="false">T287-R287</f>
        <v>0.00528074757828922</v>
      </c>
      <c r="W287" s="44" t="n">
        <f aca="false">T287-S287</f>
        <v>0.00728554035282869</v>
      </c>
      <c r="X287" s="45" t="n">
        <f aca="false">SQRT(T287*U287*V287*W287)</f>
        <v>0.0122463276578073</v>
      </c>
    </row>
    <row r="288" customFormat="false" ht="15" hidden="false" customHeight="false" outlineLevel="0" collapsed="false">
      <c r="C288" s="33" t="s">
        <v>19</v>
      </c>
      <c r="D288" s="34" t="n">
        <v>276</v>
      </c>
      <c r="E288" s="63" t="s">
        <v>20</v>
      </c>
      <c r="F288" s="35" t="n">
        <f aca="false">2*SIN(D288*PI()/$B$11)</f>
        <v>1.97337188841574</v>
      </c>
      <c r="H288" s="0"/>
      <c r="I288" s="37" t="s">
        <v>14</v>
      </c>
      <c r="J288" s="38" t="n">
        <v>276</v>
      </c>
      <c r="K288" s="39" t="s">
        <v>20</v>
      </c>
      <c r="L288" s="100" t="n">
        <f aca="false">PI()*F288*F288/B$11</f>
        <v>0.0244679589231545</v>
      </c>
      <c r="N288" s="41" t="s">
        <v>21</v>
      </c>
      <c r="O288" s="42" t="n">
        <v>276</v>
      </c>
      <c r="P288" s="43" t="s">
        <v>20</v>
      </c>
      <c r="Q288" s="44" t="n">
        <f aca="false">F$13</f>
        <v>0.0125662879311179</v>
      </c>
      <c r="R288" s="44" t="n">
        <f aca="false">F288</f>
        <v>1.97337188841574</v>
      </c>
      <c r="S288" s="44" t="n">
        <f aca="false">F289</f>
        <v>1.971289190298</v>
      </c>
      <c r="T288" s="44" t="n">
        <f aca="false">SUM(Q288:S288)/2</f>
        <v>1.97861368332243</v>
      </c>
      <c r="U288" s="44" t="n">
        <f aca="false">T288-Q288</f>
        <v>1.96604739539131</v>
      </c>
      <c r="V288" s="44" t="n">
        <f aca="false">T288-R288</f>
        <v>0.00524179490668897</v>
      </c>
      <c r="W288" s="44" t="n">
        <f aca="false">T288-S288</f>
        <v>0.00732449302442895</v>
      </c>
      <c r="X288" s="45" t="n">
        <f aca="false">SQRT(T288*U288*V288*W288)</f>
        <v>0.0122209872995649</v>
      </c>
    </row>
    <row r="289" customFormat="false" ht="15" hidden="false" customHeight="false" outlineLevel="0" collapsed="false">
      <c r="C289" s="33" t="s">
        <v>19</v>
      </c>
      <c r="D289" s="34" t="n">
        <v>277</v>
      </c>
      <c r="E289" s="63" t="s">
        <v>20</v>
      </c>
      <c r="F289" s="35" t="n">
        <f aca="false">2*SIN(D289*PI()/$B$11)</f>
        <v>1.971289190298</v>
      </c>
      <c r="H289" s="0"/>
      <c r="I289" s="37" t="s">
        <v>14</v>
      </c>
      <c r="J289" s="38" t="n">
        <v>277</v>
      </c>
      <c r="K289" s="39" t="s">
        <v>20</v>
      </c>
      <c r="L289" s="100" t="n">
        <f aca="false">PI()*F289*F289/B$11</f>
        <v>0.0244163391742221</v>
      </c>
      <c r="N289" s="41" t="s">
        <v>21</v>
      </c>
      <c r="O289" s="42" t="n">
        <v>277</v>
      </c>
      <c r="P289" s="43" t="s">
        <v>20</v>
      </c>
      <c r="Q289" s="44" t="n">
        <f aca="false">F$13</f>
        <v>0.0125662879311179</v>
      </c>
      <c r="R289" s="44" t="n">
        <f aca="false">F289</f>
        <v>1.971289190298</v>
      </c>
      <c r="S289" s="44" t="n">
        <f aca="false">F290</f>
        <v>1.96912866905841</v>
      </c>
      <c r="T289" s="44" t="n">
        <f aca="false">SUM(Q289:S289)/2</f>
        <v>1.97649207364376</v>
      </c>
      <c r="U289" s="44" t="n">
        <f aca="false">T289-Q289</f>
        <v>1.96392578571264</v>
      </c>
      <c r="V289" s="44" t="n">
        <f aca="false">T289-R289</f>
        <v>0.00520288334576624</v>
      </c>
      <c r="W289" s="44" t="n">
        <f aca="false">T289-S289</f>
        <v>0.00736340458535145</v>
      </c>
      <c r="X289" s="45" t="n">
        <f aca="false">SQRT(T289*U289*V289*W289)</f>
        <v>0.0121947092674413</v>
      </c>
    </row>
    <row r="290" customFormat="false" ht="15" hidden="false" customHeight="false" outlineLevel="0" collapsed="false">
      <c r="C290" s="33" t="s">
        <v>19</v>
      </c>
      <c r="D290" s="34" t="n">
        <v>278</v>
      </c>
      <c r="E290" s="63" t="s">
        <v>20</v>
      </c>
      <c r="F290" s="35" t="n">
        <f aca="false">2*SIN(D290*PI()/$B$11)</f>
        <v>1.96912866905841</v>
      </c>
      <c r="H290" s="0"/>
      <c r="I290" s="37" t="s">
        <v>14</v>
      </c>
      <c r="J290" s="38" t="n">
        <v>278</v>
      </c>
      <c r="K290" s="39" t="s">
        <v>20</v>
      </c>
      <c r="L290" s="100" t="n">
        <f aca="false">PI()*F290*F290/B$11</f>
        <v>0.0243628481778848</v>
      </c>
      <c r="N290" s="41" t="s">
        <v>21</v>
      </c>
      <c r="O290" s="42" t="n">
        <v>278</v>
      </c>
      <c r="P290" s="43" t="s">
        <v>20</v>
      </c>
      <c r="Q290" s="44" t="n">
        <f aca="false">F$13</f>
        <v>0.0125662879311179</v>
      </c>
      <c r="R290" s="44" t="n">
        <f aca="false">F290</f>
        <v>1.96912866905841</v>
      </c>
      <c r="S290" s="44" t="n">
        <f aca="false">F291</f>
        <v>1.96689040999066</v>
      </c>
      <c r="T290" s="44" t="n">
        <f aca="false">SUM(Q290:S290)/2</f>
        <v>1.97429268349009</v>
      </c>
      <c r="U290" s="44" t="n">
        <f aca="false">T290-Q290</f>
        <v>1.96172639555898</v>
      </c>
      <c r="V290" s="44" t="n">
        <f aca="false">T290-R290</f>
        <v>0.00516401443168313</v>
      </c>
      <c r="W290" s="44" t="n">
        <f aca="false">T290-S290</f>
        <v>0.00740227349943456</v>
      </c>
      <c r="X290" s="45" t="n">
        <f aca="false">SQRT(T290*U290*V290*W290)</f>
        <v>0.0121674977110429</v>
      </c>
    </row>
    <row r="291" customFormat="false" ht="15" hidden="false" customHeight="false" outlineLevel="0" collapsed="false">
      <c r="C291" s="33" t="s">
        <v>19</v>
      </c>
      <c r="D291" s="34" t="n">
        <v>279</v>
      </c>
      <c r="E291" s="63" t="s">
        <v>20</v>
      </c>
      <c r="F291" s="35" t="n">
        <f aca="false">2*SIN(D291*PI()/$B$11)</f>
        <v>1.96689040999066</v>
      </c>
      <c r="H291" s="0"/>
      <c r="I291" s="37" t="s">
        <v>14</v>
      </c>
      <c r="J291" s="38" t="n">
        <v>279</v>
      </c>
      <c r="K291" s="39" t="s">
        <v>20</v>
      </c>
      <c r="L291" s="100" t="n">
        <f aca="false">PI()*F291*F291/B$11</f>
        <v>0.0243074943809912</v>
      </c>
      <c r="N291" s="41" t="s">
        <v>21</v>
      </c>
      <c r="O291" s="42" t="n">
        <v>279</v>
      </c>
      <c r="P291" s="43" t="s">
        <v>20</v>
      </c>
      <c r="Q291" s="44" t="n">
        <f aca="false">F$13</f>
        <v>0.0125662879311179</v>
      </c>
      <c r="R291" s="44" t="n">
        <f aca="false">F291</f>
        <v>1.96689040999066</v>
      </c>
      <c r="S291" s="44" t="n">
        <f aca="false">F292</f>
        <v>1.96457450145738</v>
      </c>
      <c r="T291" s="44" t="n">
        <f aca="false">SUM(Q291:S291)/2</f>
        <v>1.97201559968958</v>
      </c>
      <c r="U291" s="44" t="n">
        <f aca="false">T291-Q291</f>
        <v>1.95944931175846</v>
      </c>
      <c r="V291" s="44" t="n">
        <f aca="false">T291-R291</f>
        <v>0.00512518969891795</v>
      </c>
      <c r="W291" s="44" t="n">
        <f aca="false">T291-S291</f>
        <v>0.00744109823219996</v>
      </c>
      <c r="X291" s="45" t="n">
        <f aca="false">SQRT(T291*U291*V291*W291)</f>
        <v>0.0121393569273899</v>
      </c>
    </row>
    <row r="292" customFormat="false" ht="15" hidden="false" customHeight="false" outlineLevel="0" collapsed="false">
      <c r="C292" s="33" t="s">
        <v>19</v>
      </c>
      <c r="D292" s="34" t="n">
        <v>280</v>
      </c>
      <c r="E292" s="63" t="s">
        <v>20</v>
      </c>
      <c r="F292" s="35" t="n">
        <f aca="false">2*SIN(D292*PI()/$B$11)</f>
        <v>1.96457450145738</v>
      </c>
      <c r="H292" s="0"/>
      <c r="I292" s="37" t="s">
        <v>14</v>
      </c>
      <c r="J292" s="38" t="n">
        <v>280</v>
      </c>
      <c r="K292" s="39" t="s">
        <v>20</v>
      </c>
      <c r="L292" s="100" t="n">
        <f aca="false">PI()*F292*F292/B$11</f>
        <v>0.0242502865245474</v>
      </c>
      <c r="N292" s="41" t="s">
        <v>21</v>
      </c>
      <c r="O292" s="42" t="n">
        <v>280</v>
      </c>
      <c r="P292" s="43" t="s">
        <v>20</v>
      </c>
      <c r="Q292" s="44" t="n">
        <f aca="false">F$13</f>
        <v>0.0125662879311179</v>
      </c>
      <c r="R292" s="44" t="n">
        <f aca="false">F292</f>
        <v>1.96457450145738</v>
      </c>
      <c r="S292" s="44" t="n">
        <f aca="false">F293</f>
        <v>1.96218103488667</v>
      </c>
      <c r="T292" s="44" t="n">
        <f aca="false">SUM(Q292:S292)/2</f>
        <v>1.96966091213758</v>
      </c>
      <c r="U292" s="44" t="n">
        <f aca="false">T292-Q292</f>
        <v>1.95709462420646</v>
      </c>
      <c r="V292" s="44" t="n">
        <f aca="false">T292-R292</f>
        <v>0.00508641068020421</v>
      </c>
      <c r="W292" s="44" t="n">
        <f aca="false">T292-S292</f>
        <v>0.00747987725091348</v>
      </c>
      <c r="X292" s="45" t="n">
        <f aca="false">SQRT(T292*U292*V292*W292)</f>
        <v>0.0121102913602377</v>
      </c>
    </row>
    <row r="293" customFormat="false" ht="15" hidden="false" customHeight="false" outlineLevel="0" collapsed="false">
      <c r="C293" s="33" t="s">
        <v>19</v>
      </c>
      <c r="D293" s="34" t="n">
        <v>281</v>
      </c>
      <c r="E293" s="63" t="s">
        <v>20</v>
      </c>
      <c r="F293" s="35" t="n">
        <f aca="false">2*SIN(D293*PI()/$B$11)</f>
        <v>1.96218103488667</v>
      </c>
      <c r="H293" s="0"/>
      <c r="I293" s="37" t="s">
        <v>14</v>
      </c>
      <c r="J293" s="38" t="n">
        <v>281</v>
      </c>
      <c r="K293" s="39" t="s">
        <v>20</v>
      </c>
      <c r="L293" s="100" t="n">
        <f aca="false">PI()*F293*F293/B$11</f>
        <v>0.0241912336423372</v>
      </c>
      <c r="N293" s="41" t="s">
        <v>21</v>
      </c>
      <c r="O293" s="42" t="n">
        <v>281</v>
      </c>
      <c r="P293" s="43" t="s">
        <v>20</v>
      </c>
      <c r="Q293" s="44" t="n">
        <f aca="false">F$13</f>
        <v>0.0125662879311179</v>
      </c>
      <c r="R293" s="44" t="n">
        <f aca="false">F293</f>
        <v>1.96218103488667</v>
      </c>
      <c r="S293" s="44" t="n">
        <f aca="false">F294</f>
        <v>1.95971010476849</v>
      </c>
      <c r="T293" s="44" t="n">
        <f aca="false">SUM(Q293:S293)/2</f>
        <v>1.96722871379314</v>
      </c>
      <c r="U293" s="44" t="n">
        <f aca="false">T293-Q293</f>
        <v>1.95466242586202</v>
      </c>
      <c r="V293" s="44" t="n">
        <f aca="false">T293-R293</f>
        <v>0.00504767890647173</v>
      </c>
      <c r="W293" s="44" t="n">
        <f aca="false">T293-S293</f>
        <v>0.00751860902464618</v>
      </c>
      <c r="X293" s="45" t="n">
        <f aca="false">SQRT(T293*U293*V293*W293)</f>
        <v>0.012080305599377</v>
      </c>
    </row>
    <row r="294" customFormat="false" ht="15" hidden="false" customHeight="false" outlineLevel="0" collapsed="false">
      <c r="C294" s="33" t="s">
        <v>19</v>
      </c>
      <c r="D294" s="34" t="n">
        <v>282</v>
      </c>
      <c r="E294" s="63" t="s">
        <v>20</v>
      </c>
      <c r="F294" s="35" t="n">
        <f aca="false">2*SIN(D294*PI()/$B$11)</f>
        <v>1.95971010476849</v>
      </c>
      <c r="H294" s="0"/>
      <c r="I294" s="37" t="s">
        <v>14</v>
      </c>
      <c r="J294" s="38" t="n">
        <v>282</v>
      </c>
      <c r="K294" s="39" t="s">
        <v>20</v>
      </c>
      <c r="L294" s="100" t="n">
        <f aca="false">PI()*F294*F294/B$11</f>
        <v>0.0241303450594951</v>
      </c>
      <c r="N294" s="41" t="s">
        <v>21</v>
      </c>
      <c r="O294" s="42" t="n">
        <v>282</v>
      </c>
      <c r="P294" s="43" t="s">
        <v>20</v>
      </c>
      <c r="Q294" s="44" t="n">
        <f aca="false">F$13</f>
        <v>0.0125662879311179</v>
      </c>
      <c r="R294" s="44" t="n">
        <f aca="false">F294</f>
        <v>1.95971010476849</v>
      </c>
      <c r="S294" s="44" t="n">
        <f aca="false">F295</f>
        <v>1.95716180865094</v>
      </c>
      <c r="T294" s="44" t="n">
        <f aca="false">SUM(Q294:S294)/2</f>
        <v>1.96471910067528</v>
      </c>
      <c r="U294" s="44" t="n">
        <f aca="false">T294-Q294</f>
        <v>1.95215281274416</v>
      </c>
      <c r="V294" s="44" t="n">
        <f aca="false">T294-R294</f>
        <v>0.00500899590678405</v>
      </c>
      <c r="W294" s="44" t="n">
        <f aca="false">T294-S294</f>
        <v>0.00755729202433364</v>
      </c>
      <c r="X294" s="45" t="n">
        <f aca="false">SQRT(T294*U294*V294*W294)</f>
        <v>0.0120494043799062</v>
      </c>
    </row>
    <row r="295" customFormat="false" ht="15" hidden="false" customHeight="false" outlineLevel="0" collapsed="false">
      <c r="C295" s="33" t="s">
        <v>19</v>
      </c>
      <c r="D295" s="34" t="n">
        <v>283</v>
      </c>
      <c r="E295" s="63" t="s">
        <v>20</v>
      </c>
      <c r="F295" s="35" t="n">
        <f aca="false">2*SIN(D295*PI()/$B$11)</f>
        <v>1.95716180865094</v>
      </c>
      <c r="H295" s="0"/>
      <c r="I295" s="37" t="s">
        <v>14</v>
      </c>
      <c r="J295" s="38" t="n">
        <v>283</v>
      </c>
      <c r="K295" s="39" t="s">
        <v>20</v>
      </c>
      <c r="L295" s="100" t="n">
        <f aca="false">PI()*F295*F295/B$11</f>
        <v>0.0240676303910343</v>
      </c>
      <c r="N295" s="41" t="s">
        <v>21</v>
      </c>
      <c r="O295" s="42" t="n">
        <v>283</v>
      </c>
      <c r="P295" s="43" t="s">
        <v>20</v>
      </c>
      <c r="Q295" s="44" t="n">
        <f aca="false">F$13</f>
        <v>0.0125662879311179</v>
      </c>
      <c r="R295" s="44" t="n">
        <f aca="false">F295</f>
        <v>1.95716180865094</v>
      </c>
      <c r="S295" s="44" t="n">
        <f aca="false">F296</f>
        <v>1.95453624713639</v>
      </c>
      <c r="T295" s="44" t="n">
        <f aca="false">SUM(Q295:S295)/2</f>
        <v>1.96213217185922</v>
      </c>
      <c r="U295" s="44" t="n">
        <f aca="false">T295-Q295</f>
        <v>1.94956588392811</v>
      </c>
      <c r="V295" s="44" t="n">
        <f aca="false">T295-R295</f>
        <v>0.00497036320828026</v>
      </c>
      <c r="W295" s="44" t="n">
        <f aca="false">T295-S295</f>
        <v>0.00759592472283743</v>
      </c>
      <c r="X295" s="45" t="n">
        <f aca="false">SQRT(T295*U295*V295*W295)</f>
        <v>0.0120175925814869</v>
      </c>
    </row>
    <row r="296" customFormat="false" ht="15" hidden="false" customHeight="false" outlineLevel="0" collapsed="false">
      <c r="C296" s="33" t="s">
        <v>19</v>
      </c>
      <c r="D296" s="34" t="n">
        <v>284</v>
      </c>
      <c r="E296" s="63" t="s">
        <v>20</v>
      </c>
      <c r="F296" s="35" t="n">
        <f aca="false">2*SIN(D296*PI()/$B$11)</f>
        <v>1.95453624713639</v>
      </c>
      <c r="H296" s="0"/>
      <c r="I296" s="37" t="s">
        <v>14</v>
      </c>
      <c r="J296" s="38" t="n">
        <v>284</v>
      </c>
      <c r="K296" s="39" t="s">
        <v>20</v>
      </c>
      <c r="L296" s="100" t="n">
        <f aca="false">PI()*F296*F296/B$11</f>
        <v>0.0240030995403279</v>
      </c>
      <c r="N296" s="41" t="s">
        <v>21</v>
      </c>
      <c r="O296" s="42" t="n">
        <v>284</v>
      </c>
      <c r="P296" s="43" t="s">
        <v>20</v>
      </c>
      <c r="Q296" s="44" t="n">
        <f aca="false">F$13</f>
        <v>0.0125662879311179</v>
      </c>
      <c r="R296" s="44" t="n">
        <f aca="false">F296</f>
        <v>1.95453624713639</v>
      </c>
      <c r="S296" s="44" t="n">
        <f aca="false">F297</f>
        <v>1.95183352387749</v>
      </c>
      <c r="T296" s="44" t="n">
        <f aca="false">SUM(Q296:S296)/2</f>
        <v>1.9594680294725</v>
      </c>
      <c r="U296" s="44" t="n">
        <f aca="false">T296-Q296</f>
        <v>1.94690174154138</v>
      </c>
      <c r="V296" s="44" t="n">
        <f aca="false">T296-R296</f>
        <v>0.0049317823361128</v>
      </c>
      <c r="W296" s="44" t="n">
        <f aca="false">T296-S296</f>
        <v>0.00763450559500489</v>
      </c>
      <c r="X296" s="45" t="n">
        <f aca="false">SQRT(T296*U296*V296*W296)</f>
        <v>0.0119848752275704</v>
      </c>
    </row>
    <row r="297" customFormat="false" ht="15" hidden="false" customHeight="false" outlineLevel="0" collapsed="false">
      <c r="C297" s="33" t="s">
        <v>19</v>
      </c>
      <c r="D297" s="34" t="n">
        <v>285</v>
      </c>
      <c r="E297" s="63" t="s">
        <v>20</v>
      </c>
      <c r="F297" s="35" t="n">
        <f aca="false">2*SIN(D297*PI()/$B$11)</f>
        <v>1.95183352387749</v>
      </c>
      <c r="H297" s="0"/>
      <c r="I297" s="37" t="s">
        <v>14</v>
      </c>
      <c r="J297" s="38" t="n">
        <v>285</v>
      </c>
      <c r="K297" s="39" t="s">
        <v>20</v>
      </c>
      <c r="L297" s="100" t="n">
        <f aca="false">PI()*F297*F297/B$11</f>
        <v>0.0239367626975454</v>
      </c>
      <c r="N297" s="41" t="s">
        <v>21</v>
      </c>
      <c r="O297" s="42" t="n">
        <v>285</v>
      </c>
      <c r="P297" s="43" t="s">
        <v>20</v>
      </c>
      <c r="Q297" s="44" t="n">
        <f aca="false">F$13</f>
        <v>0.0125662879311179</v>
      </c>
      <c r="R297" s="44" t="n">
        <f aca="false">F297</f>
        <v>1.95183352387749</v>
      </c>
      <c r="S297" s="44" t="n">
        <f aca="false">F298</f>
        <v>1.94905374557315</v>
      </c>
      <c r="T297" s="44" t="n">
        <f aca="false">SUM(Q297:S297)/2</f>
        <v>1.95672677869088</v>
      </c>
      <c r="U297" s="44" t="n">
        <f aca="false">T297-Q297</f>
        <v>1.94416049075977</v>
      </c>
      <c r="V297" s="44" t="n">
        <f aca="false">T297-R297</f>
        <v>0.00489325481338865</v>
      </c>
      <c r="W297" s="44" t="n">
        <f aca="false">T297-S297</f>
        <v>0.00767303311772927</v>
      </c>
      <c r="X297" s="45" t="n">
        <f aca="false">SQRT(T297*U297*V297*W297)</f>
        <v>0.0119512574846064</v>
      </c>
    </row>
    <row r="298" customFormat="false" ht="15" hidden="false" customHeight="false" outlineLevel="0" collapsed="false">
      <c r="C298" s="33" t="s">
        <v>19</v>
      </c>
      <c r="D298" s="34" t="n">
        <v>286</v>
      </c>
      <c r="E298" s="63" t="s">
        <v>20</v>
      </c>
      <c r="F298" s="35" t="n">
        <f aca="false">2*SIN(D298*PI()/$B$11)</f>
        <v>1.94905374557315</v>
      </c>
      <c r="H298" s="0"/>
      <c r="I298" s="37" t="s">
        <v>14</v>
      </c>
      <c r="J298" s="38" t="n">
        <v>286</v>
      </c>
      <c r="K298" s="39" t="s">
        <v>20</v>
      </c>
      <c r="L298" s="100" t="n">
        <f aca="false">PI()*F298*F298/B$11</f>
        <v>0.0238686303380431</v>
      </c>
      <c r="N298" s="41" t="s">
        <v>21</v>
      </c>
      <c r="O298" s="42" t="n">
        <v>286</v>
      </c>
      <c r="P298" s="43" t="s">
        <v>20</v>
      </c>
      <c r="Q298" s="44" t="n">
        <f aca="false">F$13</f>
        <v>0.0125662879311179</v>
      </c>
      <c r="R298" s="44" t="n">
        <f aca="false">F298</f>
        <v>1.94905374557315</v>
      </c>
      <c r="S298" s="44" t="n">
        <f aca="false">F299</f>
        <v>1.94619702196425</v>
      </c>
      <c r="T298" s="44" t="n">
        <f aca="false">SUM(Q298:S298)/2</f>
        <v>1.95390852773426</v>
      </c>
      <c r="U298" s="44" t="n">
        <f aca="false">T298-Q298</f>
        <v>1.94134223980314</v>
      </c>
      <c r="V298" s="44" t="n">
        <f aca="false">T298-R298</f>
        <v>0.00485478216110846</v>
      </c>
      <c r="W298" s="44" t="n">
        <f aca="false">T298-S298</f>
        <v>0.00771150577000945</v>
      </c>
      <c r="X298" s="45" t="n">
        <f aca="false">SQRT(T298*U298*V298*W298)</f>
        <v>0.011916744661226</v>
      </c>
    </row>
    <row r="299" customFormat="false" ht="15" hidden="false" customHeight="false" outlineLevel="0" collapsed="false">
      <c r="C299" s="33" t="s">
        <v>19</v>
      </c>
      <c r="D299" s="34" t="n">
        <v>287</v>
      </c>
      <c r="E299" s="63" t="s">
        <v>20</v>
      </c>
      <c r="F299" s="35" t="n">
        <f aca="false">2*SIN(D299*PI()/$B$11)</f>
        <v>1.94619702196425</v>
      </c>
      <c r="H299" s="0"/>
      <c r="I299" s="37" t="s">
        <v>14</v>
      </c>
      <c r="J299" s="38" t="n">
        <v>287</v>
      </c>
      <c r="K299" s="39" t="s">
        <v>20</v>
      </c>
      <c r="L299" s="100" t="n">
        <f aca="false">PI()*F299*F299/B$11</f>
        <v>0.0237987132207106</v>
      </c>
      <c r="N299" s="41" t="s">
        <v>21</v>
      </c>
      <c r="O299" s="42" t="n">
        <v>287</v>
      </c>
      <c r="P299" s="43" t="s">
        <v>20</v>
      </c>
      <c r="Q299" s="44" t="n">
        <f aca="false">F$13</f>
        <v>0.0125662879311179</v>
      </c>
      <c r="R299" s="44" t="n">
        <f aca="false">F299</f>
        <v>1.94619702196425</v>
      </c>
      <c r="S299" s="44" t="n">
        <f aca="false">F300</f>
        <v>1.94326346582935</v>
      </c>
      <c r="T299" s="44" t="n">
        <f aca="false">SUM(Q299:S299)/2</f>
        <v>1.95101338786236</v>
      </c>
      <c r="U299" s="44" t="n">
        <f aca="false">T299-Q299</f>
        <v>1.93844709993124</v>
      </c>
      <c r="V299" s="44" t="n">
        <f aca="false">T299-R299</f>
        <v>0.00481636589810619</v>
      </c>
      <c r="W299" s="44" t="n">
        <f aca="false">T299-S299</f>
        <v>0.0077499220330115</v>
      </c>
      <c r="X299" s="45" t="n">
        <f aca="false">SQRT(T299*U299*V299*W299)</f>
        <v>0.0118813422074039</v>
      </c>
    </row>
    <row r="300" customFormat="false" ht="15" hidden="false" customHeight="false" outlineLevel="0" collapsed="false">
      <c r="C300" s="33" t="s">
        <v>19</v>
      </c>
      <c r="D300" s="34" t="n">
        <v>288</v>
      </c>
      <c r="E300" s="63" t="s">
        <v>20</v>
      </c>
      <c r="F300" s="35" t="n">
        <f aca="false">2*SIN(D300*PI()/$B$11)</f>
        <v>1.94326346582935</v>
      </c>
      <c r="H300" s="0"/>
      <c r="I300" s="37" t="s">
        <v>14</v>
      </c>
      <c r="J300" s="38" t="n">
        <v>288</v>
      </c>
      <c r="K300" s="39" t="s">
        <v>20</v>
      </c>
      <c r="L300" s="100" t="n">
        <f aca="false">PI()*F300*F300/B$11</f>
        <v>0.023727022386271</v>
      </c>
      <c r="N300" s="41" t="s">
        <v>21</v>
      </c>
      <c r="O300" s="42" t="n">
        <v>288</v>
      </c>
      <c r="P300" s="43" t="s">
        <v>20</v>
      </c>
      <c r="Q300" s="44" t="n">
        <f aca="false">F$13</f>
        <v>0.0125662879311179</v>
      </c>
      <c r="R300" s="44" t="n">
        <f aca="false">F300</f>
        <v>1.94326346582935</v>
      </c>
      <c r="S300" s="44" t="n">
        <f aca="false">F301</f>
        <v>1.94025319298021</v>
      </c>
      <c r="T300" s="44" t="n">
        <f aca="false">SUM(Q300:S300)/2</f>
        <v>1.94804147337034</v>
      </c>
      <c r="U300" s="44" t="n">
        <f aca="false">T300-Q300</f>
        <v>1.93547518543922</v>
      </c>
      <c r="V300" s="44" t="n">
        <f aca="false">T300-R300</f>
        <v>0.00477800754099067</v>
      </c>
      <c r="W300" s="44" t="n">
        <f aca="false">T300-S300</f>
        <v>0.00778828039012702</v>
      </c>
      <c r="X300" s="45" t="n">
        <f aca="false">SQRT(T300*U300*V300*W300)</f>
        <v>0.0118450557135984</v>
      </c>
    </row>
    <row r="301" customFormat="false" ht="15" hidden="false" customHeight="false" outlineLevel="0" collapsed="false">
      <c r="C301" s="33" t="s">
        <v>19</v>
      </c>
      <c r="D301" s="34" t="n">
        <v>289</v>
      </c>
      <c r="E301" s="63" t="s">
        <v>20</v>
      </c>
      <c r="F301" s="35" t="n">
        <f aca="false">2*SIN(D301*PI()/$B$11)</f>
        <v>1.94025319298021</v>
      </c>
      <c r="H301" s="0"/>
      <c r="I301" s="37" t="s">
        <v>14</v>
      </c>
      <c r="J301" s="38" t="n">
        <v>289</v>
      </c>
      <c r="K301" s="39" t="s">
        <v>20</v>
      </c>
      <c r="L301" s="100" t="n">
        <f aca="false">PI()*F301*F301/B$11</f>
        <v>0.0236535691555383</v>
      </c>
      <c r="N301" s="41" t="s">
        <v>21</v>
      </c>
      <c r="O301" s="42" t="n">
        <v>289</v>
      </c>
      <c r="P301" s="43" t="s">
        <v>20</v>
      </c>
      <c r="Q301" s="44" t="n">
        <f aca="false">F$13</f>
        <v>0.0125662879311179</v>
      </c>
      <c r="R301" s="44" t="n">
        <f aca="false">F301</f>
        <v>1.94025319298021</v>
      </c>
      <c r="S301" s="44" t="n">
        <f aca="false">F302</f>
        <v>1.93716632225726</v>
      </c>
      <c r="T301" s="44" t="n">
        <f aca="false">SUM(Q301:S301)/2</f>
        <v>1.9449929015843</v>
      </c>
      <c r="U301" s="44" t="n">
        <f aca="false">T301-Q301</f>
        <v>1.93242661365318</v>
      </c>
      <c r="V301" s="44" t="n">
        <f aca="false">T301-R301</f>
        <v>0.00473970860408435</v>
      </c>
      <c r="W301" s="44" t="n">
        <f aca="false">T301-S301</f>
        <v>0.00782657932703357</v>
      </c>
      <c r="X301" s="45" t="n">
        <f aca="false">SQRT(T301*U301*V301*W301)</f>
        <v>0.0118078909098677</v>
      </c>
    </row>
    <row r="302" customFormat="false" ht="15" hidden="false" customHeight="false" outlineLevel="0" collapsed="false">
      <c r="C302" s="33" t="s">
        <v>19</v>
      </c>
      <c r="D302" s="34" t="n">
        <v>290</v>
      </c>
      <c r="E302" s="63" t="s">
        <v>20</v>
      </c>
      <c r="F302" s="35" t="n">
        <f aca="false">2*SIN(D302*PI()/$B$11)</f>
        <v>1.93716632225726</v>
      </c>
      <c r="H302" s="0"/>
      <c r="I302" s="37" t="s">
        <v>14</v>
      </c>
      <c r="J302" s="38" t="n">
        <v>290</v>
      </c>
      <c r="K302" s="39" t="s">
        <v>20</v>
      </c>
      <c r="L302" s="100" t="n">
        <f aca="false">PI()*F302*F302/B$11</f>
        <v>0.023578365127629</v>
      </c>
      <c r="N302" s="41" t="s">
        <v>21</v>
      </c>
      <c r="O302" s="42" t="n">
        <v>290</v>
      </c>
      <c r="P302" s="43" t="s">
        <v>20</v>
      </c>
      <c r="Q302" s="44" t="n">
        <f aca="false">F$13</f>
        <v>0.0125662879311179</v>
      </c>
      <c r="R302" s="44" t="n">
        <f aca="false">F302</f>
        <v>1.93716632225726</v>
      </c>
      <c r="S302" s="44" t="n">
        <f aca="false">F303</f>
        <v>1.93400297552487</v>
      </c>
      <c r="T302" s="44" t="n">
        <f aca="false">SUM(Q302:S302)/2</f>
        <v>1.94186779285663</v>
      </c>
      <c r="U302" s="44" t="n">
        <f aca="false">T302-Q302</f>
        <v>1.92930150492551</v>
      </c>
      <c r="V302" s="44" t="n">
        <f aca="false">T302-R302</f>
        <v>0.00470147059936288</v>
      </c>
      <c r="W302" s="44" t="n">
        <f aca="false">T302-S302</f>
        <v>0.00786481733175504</v>
      </c>
      <c r="X302" s="45" t="n">
        <f aca="false">SQRT(T302*U302*V302*W302)</f>
        <v>0.0117698536649645</v>
      </c>
    </row>
    <row r="303" customFormat="false" ht="15" hidden="false" customHeight="false" outlineLevel="0" collapsed="false">
      <c r="C303" s="33" t="s">
        <v>19</v>
      </c>
      <c r="D303" s="34" t="n">
        <v>291</v>
      </c>
      <c r="E303" s="63" t="s">
        <v>20</v>
      </c>
      <c r="F303" s="35" t="n">
        <f aca="false">2*SIN(D303*PI()/$B$11)</f>
        <v>1.93400297552487</v>
      </c>
      <c r="H303" s="0"/>
      <c r="I303" s="37" t="s">
        <v>14</v>
      </c>
      <c r="J303" s="38" t="n">
        <v>291</v>
      </c>
      <c r="K303" s="39" t="s">
        <v>20</v>
      </c>
      <c r="L303" s="100" t="n">
        <f aca="false">PI()*F303*F303/B$11</f>
        <v>0.023501422178131</v>
      </c>
      <c r="N303" s="41" t="s">
        <v>21</v>
      </c>
      <c r="O303" s="42" t="n">
        <v>291</v>
      </c>
      <c r="P303" s="43" t="s">
        <v>20</v>
      </c>
      <c r="Q303" s="44" t="n">
        <f aca="false">F$13</f>
        <v>0.0125662879311179</v>
      </c>
      <c r="R303" s="44" t="n">
        <f aca="false">F303</f>
        <v>1.93400297552487</v>
      </c>
      <c r="S303" s="44" t="n">
        <f aca="false">F304</f>
        <v>1.93076327766655</v>
      </c>
      <c r="T303" s="44" t="n">
        <f aca="false">SUM(Q303:S303)/2</f>
        <v>1.93866627056127</v>
      </c>
      <c r="U303" s="44" t="n">
        <f aca="false">T303-Q303</f>
        <v>1.92609998263015</v>
      </c>
      <c r="V303" s="44" t="n">
        <f aca="false">T303-R303</f>
        <v>0.00466329503639762</v>
      </c>
      <c r="W303" s="44" t="n">
        <f aca="false">T303-S303</f>
        <v>0.00790299289472007</v>
      </c>
      <c r="X303" s="45" t="n">
        <f aca="false">SQRT(T303*U303*V303*W303)</f>
        <v>0.0117309499854107</v>
      </c>
    </row>
    <row r="304" customFormat="false" ht="15" hidden="false" customHeight="false" outlineLevel="0" collapsed="false">
      <c r="C304" s="33" t="s">
        <v>19</v>
      </c>
      <c r="D304" s="34" t="n">
        <v>292</v>
      </c>
      <c r="E304" s="63" t="s">
        <v>20</v>
      </c>
      <c r="F304" s="35" t="n">
        <f aca="false">2*SIN(D304*PI()/$B$11)</f>
        <v>1.93076327766655</v>
      </c>
      <c r="H304" s="0"/>
      <c r="I304" s="37" t="s">
        <v>14</v>
      </c>
      <c r="J304" s="38" t="n">
        <v>292</v>
      </c>
      <c r="K304" s="39" t="s">
        <v>20</v>
      </c>
      <c r="L304" s="100" t="n">
        <f aca="false">PI()*F304*F304/B$11</f>
        <v>0.023422752457228</v>
      </c>
      <c r="N304" s="41" t="s">
        <v>21</v>
      </c>
      <c r="O304" s="42" t="n">
        <v>292</v>
      </c>
      <c r="P304" s="43" t="s">
        <v>20</v>
      </c>
      <c r="Q304" s="44" t="n">
        <f aca="false">F$13</f>
        <v>0.0125662879311179</v>
      </c>
      <c r="R304" s="44" t="n">
        <f aca="false">F304</f>
        <v>1.93076327766655</v>
      </c>
      <c r="S304" s="44" t="n">
        <f aca="false">F305</f>
        <v>1.92744735658002</v>
      </c>
      <c r="T304" s="44" t="n">
        <f aca="false">SUM(Q304:S304)/2</f>
        <v>1.93538846108884</v>
      </c>
      <c r="U304" s="44" t="n">
        <f aca="false">T304-Q304</f>
        <v>1.92282217315772</v>
      </c>
      <c r="V304" s="44" t="n">
        <f aca="false">T304-R304</f>
        <v>0.00462518342229479</v>
      </c>
      <c r="W304" s="44" t="n">
        <f aca="false">T304-S304</f>
        <v>0.00794110450882291</v>
      </c>
      <c r="X304" s="45" t="n">
        <f aca="false">SQRT(T304*U304*V304*W304)</f>
        <v>0.011691186014549</v>
      </c>
    </row>
    <row r="305" customFormat="false" ht="15" hidden="false" customHeight="false" outlineLevel="0" collapsed="false">
      <c r="C305" s="33" t="s">
        <v>19</v>
      </c>
      <c r="D305" s="34" t="n">
        <v>293</v>
      </c>
      <c r="E305" s="63" t="s">
        <v>20</v>
      </c>
      <c r="F305" s="35" t="n">
        <f aca="false">2*SIN(D305*PI()/$B$11)</f>
        <v>1.92744735658002</v>
      </c>
      <c r="H305" s="0"/>
      <c r="I305" s="37" t="s">
        <v>14</v>
      </c>
      <c r="J305" s="38" t="n">
        <v>293</v>
      </c>
      <c r="K305" s="39" t="s">
        <v>20</v>
      </c>
      <c r="L305" s="100" t="n">
        <f aca="false">PI()*F305*F305/B$11</f>
        <v>0.0233423683877808</v>
      </c>
      <c r="N305" s="41" t="s">
        <v>21</v>
      </c>
      <c r="O305" s="42" t="n">
        <v>293</v>
      </c>
      <c r="P305" s="43" t="s">
        <v>20</v>
      </c>
      <c r="Q305" s="44" t="n">
        <f aca="false">F$13</f>
        <v>0.0125662879311179</v>
      </c>
      <c r="R305" s="44" t="n">
        <f aca="false">F305</f>
        <v>1.92744735658002</v>
      </c>
      <c r="S305" s="44" t="n">
        <f aca="false">F306</f>
        <v>1.92405534317217</v>
      </c>
      <c r="T305" s="44" t="n">
        <f aca="false">SUM(Q305:S305)/2</f>
        <v>1.93203449384165</v>
      </c>
      <c r="U305" s="44" t="n">
        <f aca="false">T305-Q305</f>
        <v>1.91946820591054</v>
      </c>
      <c r="V305" s="44" t="n">
        <f aca="false">T305-R305</f>
        <v>0.00458713726163507</v>
      </c>
      <c r="W305" s="44" t="n">
        <f aca="false">T305-S305</f>
        <v>0.00797915066948285</v>
      </c>
      <c r="X305" s="45" t="n">
        <f aca="false">SQRT(T305*U305*V305*W305)</f>
        <v>0.0116505680315709</v>
      </c>
    </row>
    <row r="306" customFormat="false" ht="15" hidden="false" customHeight="false" outlineLevel="0" collapsed="false">
      <c r="C306" s="33" t="s">
        <v>19</v>
      </c>
      <c r="D306" s="34" t="n">
        <v>294</v>
      </c>
      <c r="E306" s="63" t="s">
        <v>20</v>
      </c>
      <c r="F306" s="35" t="n">
        <f aca="false">2*SIN(D306*PI()/$B$11)</f>
        <v>1.92405534317217</v>
      </c>
      <c r="H306" s="0"/>
      <c r="I306" s="37" t="s">
        <v>14</v>
      </c>
      <c r="J306" s="38" t="n">
        <v>294</v>
      </c>
      <c r="K306" s="39" t="s">
        <v>20</v>
      </c>
      <c r="L306" s="100" t="n">
        <f aca="false">PI()*F306*F306/B$11</f>
        <v>0.0232602826633658</v>
      </c>
      <c r="N306" s="41" t="s">
        <v>21</v>
      </c>
      <c r="O306" s="42" t="n">
        <v>294</v>
      </c>
      <c r="P306" s="43" t="s">
        <v>20</v>
      </c>
      <c r="Q306" s="44" t="n">
        <f aca="false">F$13</f>
        <v>0.0125662879311179</v>
      </c>
      <c r="R306" s="44" t="n">
        <f aca="false">F306</f>
        <v>1.92405534317217</v>
      </c>
      <c r="S306" s="44" t="n">
        <f aca="false">F307</f>
        <v>1.92058737135389</v>
      </c>
      <c r="T306" s="44" t="n">
        <f aca="false">SUM(Q306:S306)/2</f>
        <v>1.92860450122859</v>
      </c>
      <c r="U306" s="44" t="n">
        <f aca="false">T306-Q306</f>
        <v>1.91603821329747</v>
      </c>
      <c r="V306" s="44" t="n">
        <f aca="false">T306-R306</f>
        <v>0.00454915805641609</v>
      </c>
      <c r="W306" s="44" t="n">
        <f aca="false">T306-S306</f>
        <v>0.00801712987470182</v>
      </c>
      <c r="X306" s="45" t="n">
        <f aca="false">SQRT(T306*U306*V306*W306)</f>
        <v>0.0116091024505267</v>
      </c>
    </row>
    <row r="307" customFormat="false" ht="15" hidden="false" customHeight="false" outlineLevel="0" collapsed="false">
      <c r="C307" s="33" t="s">
        <v>19</v>
      </c>
      <c r="D307" s="34" t="n">
        <v>295</v>
      </c>
      <c r="E307" s="63" t="s">
        <v>20</v>
      </c>
      <c r="F307" s="35" t="n">
        <f aca="false">2*SIN(D307*PI()/$B$11)</f>
        <v>1.92058737135389</v>
      </c>
      <c r="H307" s="0"/>
      <c r="I307" s="37" t="s">
        <v>14</v>
      </c>
      <c r="J307" s="38" t="n">
        <v>295</v>
      </c>
      <c r="K307" s="39" t="s">
        <v>20</v>
      </c>
      <c r="L307" s="100" t="n">
        <f aca="false">PI()*F307*F307/B$11</f>
        <v>0.0231765082462705</v>
      </c>
      <c r="N307" s="41" t="s">
        <v>21</v>
      </c>
      <c r="O307" s="42" t="n">
        <v>295</v>
      </c>
      <c r="P307" s="43" t="s">
        <v>20</v>
      </c>
      <c r="Q307" s="44" t="n">
        <f aca="false">F$13</f>
        <v>0.0125662879311179</v>
      </c>
      <c r="R307" s="44" t="n">
        <f aca="false">F307</f>
        <v>1.92058737135389</v>
      </c>
      <c r="S307" s="44" t="n">
        <f aca="false">F308</f>
        <v>1.91704357803475</v>
      </c>
      <c r="T307" s="44" t="n">
        <f aca="false">SUM(Q307:S307)/2</f>
        <v>1.92509861865988</v>
      </c>
      <c r="U307" s="44" t="n">
        <f aca="false">T307-Q307</f>
        <v>1.91253233072876</v>
      </c>
      <c r="V307" s="44" t="n">
        <f aca="false">T307-R307</f>
        <v>0.00451124730599184</v>
      </c>
      <c r="W307" s="44" t="n">
        <f aca="false">T307-S307</f>
        <v>0.00805504062512608</v>
      </c>
      <c r="X307" s="45" t="n">
        <f aca="false">SQRT(T307*U307*V307*W307)</f>
        <v>0.0115667958193126</v>
      </c>
    </row>
    <row r="308" customFormat="false" ht="15" hidden="false" customHeight="false" outlineLevel="0" collapsed="false">
      <c r="C308" s="33" t="s">
        <v>19</v>
      </c>
      <c r="D308" s="34" t="n">
        <v>296</v>
      </c>
      <c r="E308" s="63" t="s">
        <v>20</v>
      </c>
      <c r="F308" s="35" t="n">
        <f aca="false">2*SIN(D308*PI()/$B$11)</f>
        <v>1.91704357803475</v>
      </c>
      <c r="H308" s="0"/>
      <c r="I308" s="37" t="s">
        <v>14</v>
      </c>
      <c r="J308" s="38" t="n">
        <v>296</v>
      </c>
      <c r="K308" s="39" t="s">
        <v>20</v>
      </c>
      <c r="L308" s="100" t="n">
        <f aca="false">PI()*F308*F308/B$11</f>
        <v>0.0230910583654466</v>
      </c>
      <c r="N308" s="41" t="s">
        <v>21</v>
      </c>
      <c r="O308" s="42" t="n">
        <v>296</v>
      </c>
      <c r="P308" s="43" t="s">
        <v>20</v>
      </c>
      <c r="Q308" s="44" t="n">
        <f aca="false">F$13</f>
        <v>0.0125662879311179</v>
      </c>
      <c r="R308" s="44" t="n">
        <f aca="false">F308</f>
        <v>1.91704357803475</v>
      </c>
      <c r="S308" s="44" t="n">
        <f aca="false">F309</f>
        <v>1.91342410311766</v>
      </c>
      <c r="T308" s="44" t="n">
        <f aca="false">SUM(Q308:S308)/2</f>
        <v>1.92151698454177</v>
      </c>
      <c r="U308" s="44" t="n">
        <f aca="false">T308-Q308</f>
        <v>1.90895069661065</v>
      </c>
      <c r="V308" s="44" t="n">
        <f aca="false">T308-R308</f>
        <v>0.00447340650701333</v>
      </c>
      <c r="W308" s="44" t="n">
        <f aca="false">T308-S308</f>
        <v>0.00809288142410436</v>
      </c>
      <c r="X308" s="45" t="n">
        <f aca="false">SQRT(T308*U308*V308*W308)</f>
        <v>0.0115236548186355</v>
      </c>
    </row>
    <row r="309" customFormat="false" ht="15" hidden="false" customHeight="false" outlineLevel="0" collapsed="false">
      <c r="C309" s="33" t="s">
        <v>19</v>
      </c>
      <c r="D309" s="34" t="n">
        <v>297</v>
      </c>
      <c r="E309" s="63" t="s">
        <v>20</v>
      </c>
      <c r="F309" s="35" t="n">
        <f aca="false">2*SIN(D309*PI()/$B$11)</f>
        <v>1.91342410311766</v>
      </c>
      <c r="H309" s="0"/>
      <c r="I309" s="37" t="s">
        <v>14</v>
      </c>
      <c r="J309" s="38" t="n">
        <v>297</v>
      </c>
      <c r="K309" s="39" t="s">
        <v>20</v>
      </c>
      <c r="L309" s="100" t="n">
        <f aca="false">PI()*F309*F309/B$11</f>
        <v>0.0230039465144207</v>
      </c>
      <c r="N309" s="41" t="s">
        <v>21</v>
      </c>
      <c r="O309" s="42" t="n">
        <v>297</v>
      </c>
      <c r="P309" s="43" t="s">
        <v>20</v>
      </c>
      <c r="Q309" s="44" t="n">
        <f aca="false">F$13</f>
        <v>0.0125662879311179</v>
      </c>
      <c r="R309" s="44" t="n">
        <f aca="false">F309</f>
        <v>1.91342410311766</v>
      </c>
      <c r="S309" s="44" t="n">
        <f aca="false">F310</f>
        <v>1.90972908949329</v>
      </c>
      <c r="T309" s="44" t="n">
        <f aca="false">SUM(Q309:S309)/2</f>
        <v>1.91785974027103</v>
      </c>
      <c r="U309" s="44" t="n">
        <f aca="false">T309-Q309</f>
        <v>1.90529345233991</v>
      </c>
      <c r="V309" s="44" t="n">
        <f aca="false">T309-R309</f>
        <v>0.00443563715337136</v>
      </c>
      <c r="W309" s="44" t="n">
        <f aca="false">T309-S309</f>
        <v>0.00813065077774633</v>
      </c>
      <c r="X309" s="45" t="n">
        <f aca="false">SQRT(T309*U309*V309*W309)</f>
        <v>0.0114796862609604</v>
      </c>
    </row>
    <row r="310" customFormat="false" ht="15" hidden="false" customHeight="false" outlineLevel="0" collapsed="false">
      <c r="C310" s="33" t="s">
        <v>19</v>
      </c>
      <c r="D310" s="34" t="n">
        <v>298</v>
      </c>
      <c r="E310" s="63" t="s">
        <v>20</v>
      </c>
      <c r="F310" s="35" t="n">
        <f aca="false">2*SIN(D310*PI()/$B$11)</f>
        <v>1.90972908949329</v>
      </c>
      <c r="H310" s="0"/>
      <c r="I310" s="37" t="s">
        <v>14</v>
      </c>
      <c r="J310" s="38" t="n">
        <v>298</v>
      </c>
      <c r="K310" s="39" t="s">
        <v>20</v>
      </c>
      <c r="L310" s="100" t="n">
        <f aca="false">PI()*F310*F310/B$11</f>
        <v>0.0229151864491639</v>
      </c>
      <c r="N310" s="41" t="s">
        <v>21</v>
      </c>
      <c r="O310" s="42" t="n">
        <v>298</v>
      </c>
      <c r="P310" s="43" t="s">
        <v>20</v>
      </c>
      <c r="Q310" s="44" t="n">
        <f aca="false">F$13</f>
        <v>0.0125662879311179</v>
      </c>
      <c r="R310" s="44" t="n">
        <f aca="false">F310</f>
        <v>1.90972908949329</v>
      </c>
      <c r="S310" s="44" t="n">
        <f aca="false">F311</f>
        <v>1.90595868303444</v>
      </c>
      <c r="T310" s="44" t="n">
        <f aca="false">SUM(Q310:S310)/2</f>
        <v>1.91412703022942</v>
      </c>
      <c r="U310" s="44" t="n">
        <f aca="false">T310-Q310</f>
        <v>1.9015607422983</v>
      </c>
      <c r="V310" s="44" t="n">
        <f aca="false">T310-R310</f>
        <v>0.00439794073613475</v>
      </c>
      <c r="W310" s="44" t="n">
        <f aca="false">T310-S310</f>
        <v>0.00816834719498294</v>
      </c>
      <c r="X310" s="45" t="n">
        <f aca="false">SQRT(T310*U310*V310*W310)</f>
        <v>0.0114348970894317</v>
      </c>
    </row>
    <row r="311" customFormat="false" ht="15" hidden="false" customHeight="false" outlineLevel="0" collapsed="false">
      <c r="C311" s="33" t="s">
        <v>19</v>
      </c>
      <c r="D311" s="34" t="n">
        <v>299</v>
      </c>
      <c r="E311" s="63" t="s">
        <v>20</v>
      </c>
      <c r="F311" s="35" t="n">
        <f aca="false">2*SIN(D311*PI()/$B$11)</f>
        <v>1.90595868303444</v>
      </c>
      <c r="H311" s="0"/>
      <c r="I311" s="37" t="s">
        <v>14</v>
      </c>
      <c r="J311" s="38" t="n">
        <v>299</v>
      </c>
      <c r="K311" s="39" t="s">
        <v>20</v>
      </c>
      <c r="L311" s="100" t="n">
        <f aca="false">PI()*F311*F311/B$11</f>
        <v>0.0228247921859196</v>
      </c>
      <c r="N311" s="41" t="s">
        <v>21</v>
      </c>
      <c r="O311" s="42" t="n">
        <v>299</v>
      </c>
      <c r="P311" s="43" t="s">
        <v>20</v>
      </c>
      <c r="Q311" s="44" t="n">
        <f aca="false">F$13</f>
        <v>0.0125662879311179</v>
      </c>
      <c r="R311" s="44" t="n">
        <f aca="false">F311</f>
        <v>1.90595868303444</v>
      </c>
      <c r="S311" s="44" t="n">
        <f aca="false">F312</f>
        <v>1.90211303259031</v>
      </c>
      <c r="T311" s="44" t="n">
        <f aca="false">SUM(Q311:S311)/2</f>
        <v>1.91031900177793</v>
      </c>
      <c r="U311" s="44" t="n">
        <f aca="false">T311-Q311</f>
        <v>1.89775271384681</v>
      </c>
      <c r="V311" s="44" t="n">
        <f aca="false">T311-R311</f>
        <v>0.00436031874349374</v>
      </c>
      <c r="W311" s="44" t="n">
        <f aca="false">T311-S311</f>
        <v>0.00820596918762417</v>
      </c>
      <c r="X311" s="45" t="n">
        <f aca="false">SQRT(T311*U311*V311*W311)</f>
        <v>0.0113892943767791</v>
      </c>
    </row>
    <row r="312" customFormat="false" ht="15" hidden="false" customHeight="false" outlineLevel="0" collapsed="false">
      <c r="C312" s="33" t="s">
        <v>19</v>
      </c>
      <c r="D312" s="34" t="n">
        <v>300</v>
      </c>
      <c r="E312" s="63" t="s">
        <v>20</v>
      </c>
      <c r="F312" s="35" t="n">
        <f aca="false">2*SIN(D312*PI()/$B$11)</f>
        <v>1.90211303259031</v>
      </c>
      <c r="H312" s="0"/>
      <c r="I312" s="37" t="s">
        <v>14</v>
      </c>
      <c r="J312" s="38" t="n">
        <v>300</v>
      </c>
      <c r="K312" s="39" t="s">
        <v>20</v>
      </c>
      <c r="L312" s="100" t="n">
        <f aca="false">PI()*F312*F312/B$11</f>
        <v>0.0227327779989897</v>
      </c>
      <c r="N312" s="41" t="s">
        <v>21</v>
      </c>
      <c r="O312" s="42" t="n">
        <v>300</v>
      </c>
      <c r="P312" s="43" t="s">
        <v>20</v>
      </c>
      <c r="Q312" s="44" t="n">
        <f aca="false">F$13</f>
        <v>0.0125662879311179</v>
      </c>
      <c r="R312" s="44" t="n">
        <f aca="false">F312</f>
        <v>1.90211303259031</v>
      </c>
      <c r="S312" s="44" t="n">
        <f aca="false">F313</f>
        <v>1.89819228998059</v>
      </c>
      <c r="T312" s="44" t="n">
        <f aca="false">SUM(Q312:S312)/2</f>
        <v>1.90643580525101</v>
      </c>
      <c r="U312" s="44" t="n">
        <f aca="false">T312-Q312</f>
        <v>1.89386951731989</v>
      </c>
      <c r="V312" s="44" t="n">
        <f aca="false">T312-R312</f>
        <v>0.0043227726606998</v>
      </c>
      <c r="W312" s="44" t="n">
        <f aca="false">T312-S312</f>
        <v>0.00824351527041789</v>
      </c>
      <c r="X312" s="45" t="n">
        <f aca="false">SQRT(T312*U312*V312*W312)</f>
        <v>0.0113428853241989</v>
      </c>
    </row>
    <row r="313" customFormat="false" ht="15" hidden="false" customHeight="false" outlineLevel="0" collapsed="false">
      <c r="C313" s="33" t="s">
        <v>19</v>
      </c>
      <c r="D313" s="34" t="n">
        <v>301</v>
      </c>
      <c r="E313" s="63" t="s">
        <v>20</v>
      </c>
      <c r="F313" s="35" t="n">
        <f aca="false">2*SIN(D313*PI()/$B$11)</f>
        <v>1.89819228998059</v>
      </c>
      <c r="H313" s="0"/>
      <c r="I313" s="37" t="s">
        <v>14</v>
      </c>
      <c r="J313" s="38" t="n">
        <v>301</v>
      </c>
      <c r="K313" s="39" t="s">
        <v>20</v>
      </c>
      <c r="L313" s="100" t="n">
        <f aca="false">PI()*F313*F313/B$11</f>
        <v>0.022639158418481</v>
      </c>
      <c r="N313" s="41" t="s">
        <v>21</v>
      </c>
      <c r="O313" s="42" t="n">
        <v>301</v>
      </c>
      <c r="P313" s="43" t="s">
        <v>20</v>
      </c>
      <c r="Q313" s="44" t="n">
        <f aca="false">F$13</f>
        <v>0.0125662879311179</v>
      </c>
      <c r="R313" s="44" t="n">
        <f aca="false">F313</f>
        <v>1.89819228998059</v>
      </c>
      <c r="S313" s="44" t="n">
        <f aca="false">F314</f>
        <v>1.89419660998949</v>
      </c>
      <c r="T313" s="44" t="n">
        <f aca="false">SUM(Q313:S313)/2</f>
        <v>1.9024775939506</v>
      </c>
      <c r="U313" s="44" t="n">
        <f aca="false">T313-Q313</f>
        <v>1.88991130601948</v>
      </c>
      <c r="V313" s="44" t="n">
        <f aca="false">T313-R313</f>
        <v>0.00428530397000859</v>
      </c>
      <c r="W313" s="44" t="n">
        <f aca="false">T313-S313</f>
        <v>0.0082809839611091</v>
      </c>
      <c r="X313" s="45" t="n">
        <f aca="false">SQRT(T313*U313*V313*W313)</f>
        <v>0.0112956772602194</v>
      </c>
    </row>
    <row r="314" customFormat="false" ht="15" hidden="false" customHeight="false" outlineLevel="0" collapsed="false">
      <c r="C314" s="33" t="s">
        <v>19</v>
      </c>
      <c r="D314" s="34" t="n">
        <v>302</v>
      </c>
      <c r="E314" s="63" t="s">
        <v>20</v>
      </c>
      <c r="F314" s="35" t="n">
        <f aca="false">2*SIN(D314*PI()/$B$11)</f>
        <v>1.89419660998949</v>
      </c>
      <c r="H314" s="0"/>
      <c r="I314" s="37" t="s">
        <v>14</v>
      </c>
      <c r="J314" s="38" t="n">
        <v>302</v>
      </c>
      <c r="K314" s="39" t="s">
        <v>20</v>
      </c>
      <c r="L314" s="100" t="n">
        <f aca="false">PI()*F314*F314/B$11</f>
        <v>0.0225439482280107</v>
      </c>
      <c r="N314" s="41" t="s">
        <v>21</v>
      </c>
      <c r="O314" s="42" t="n">
        <v>302</v>
      </c>
      <c r="P314" s="43" t="s">
        <v>20</v>
      </c>
      <c r="Q314" s="44" t="n">
        <f aca="false">F$13</f>
        <v>0.0125662879311179</v>
      </c>
      <c r="R314" s="44" t="n">
        <f aca="false">F314</f>
        <v>1.89419660998949</v>
      </c>
      <c r="S314" s="44" t="n">
        <f aca="false">F315</f>
        <v>1.89012615035961</v>
      </c>
      <c r="T314" s="44" t="n">
        <f aca="false">SUM(Q314:S314)/2</f>
        <v>1.89844452414011</v>
      </c>
      <c r="U314" s="44" t="n">
        <f aca="false">T314-Q314</f>
        <v>1.88587823620899</v>
      </c>
      <c r="V314" s="44" t="n">
        <f aca="false">T314-R314</f>
        <v>0.00424791415061954</v>
      </c>
      <c r="W314" s="44" t="n">
        <f aca="false">T314-S314</f>
        <v>0.00831837378049838</v>
      </c>
      <c r="X314" s="45" t="n">
        <f aca="false">SQRT(T314*U314*V314*W314)</f>
        <v>0.0112476776395408</v>
      </c>
    </row>
    <row r="315" customFormat="false" ht="15" hidden="false" customHeight="false" outlineLevel="0" collapsed="false">
      <c r="C315" s="33" t="s">
        <v>19</v>
      </c>
      <c r="D315" s="34" t="n">
        <v>303</v>
      </c>
      <c r="E315" s="63" t="s">
        <v>20</v>
      </c>
      <c r="F315" s="35" t="n">
        <f aca="false">2*SIN(D315*PI()/$B$11)</f>
        <v>1.89012615035961</v>
      </c>
      <c r="H315" s="0"/>
      <c r="I315" s="37" t="s">
        <v>14</v>
      </c>
      <c r="J315" s="38" t="n">
        <v>303</v>
      </c>
      <c r="K315" s="39" t="s">
        <v>20</v>
      </c>
      <c r="L315" s="100" t="n">
        <f aca="false">PI()*F315*F315/B$11</f>
        <v>0.0224471624623713</v>
      </c>
      <c r="N315" s="41" t="s">
        <v>21</v>
      </c>
      <c r="O315" s="42" t="n">
        <v>303</v>
      </c>
      <c r="P315" s="43" t="s">
        <v>20</v>
      </c>
      <c r="Q315" s="44" t="n">
        <f aca="false">F$13</f>
        <v>0.0125662879311179</v>
      </c>
      <c r="R315" s="44" t="n">
        <f aca="false">F315</f>
        <v>1.89012615035961</v>
      </c>
      <c r="S315" s="44" t="n">
        <f aca="false">F316</f>
        <v>1.88598107178573</v>
      </c>
      <c r="T315" s="44" t="n">
        <f aca="false">SUM(Q315:S315)/2</f>
        <v>1.89433675503823</v>
      </c>
      <c r="U315" s="44" t="n">
        <f aca="false">T315-Q315</f>
        <v>1.88177046710711</v>
      </c>
      <c r="V315" s="44" t="n">
        <f aca="false">T315-R315</f>
        <v>0.00421060467861856</v>
      </c>
      <c r="W315" s="44" t="n">
        <f aca="false">T315-S315</f>
        <v>0.00835568325249936</v>
      </c>
      <c r="X315" s="45" t="n">
        <f aca="false">SQRT(T315*U315*V315*W315)</f>
        <v>0.0111988940418594</v>
      </c>
    </row>
    <row r="316" customFormat="false" ht="15" hidden="false" customHeight="false" outlineLevel="0" collapsed="false">
      <c r="C316" s="33" t="s">
        <v>19</v>
      </c>
      <c r="D316" s="34" t="n">
        <v>304</v>
      </c>
      <c r="E316" s="63" t="s">
        <v>20</v>
      </c>
      <c r="F316" s="35" t="n">
        <f aca="false">2*SIN(D316*PI()/$B$11)</f>
        <v>1.88598107178573</v>
      </c>
      <c r="H316" s="0"/>
      <c r="I316" s="37" t="s">
        <v>14</v>
      </c>
      <c r="J316" s="38" t="n">
        <v>304</v>
      </c>
      <c r="K316" s="39" t="s">
        <v>20</v>
      </c>
      <c r="L316" s="100" t="n">
        <f aca="false">PI()*F316*F316/B$11</f>
        <v>0.0223488164051574</v>
      </c>
      <c r="N316" s="41" t="s">
        <v>21</v>
      </c>
      <c r="O316" s="42" t="n">
        <v>304</v>
      </c>
      <c r="P316" s="43" t="s">
        <v>20</v>
      </c>
      <c r="Q316" s="44" t="n">
        <f aca="false">F$13</f>
        <v>0.0125662879311179</v>
      </c>
      <c r="R316" s="44" t="n">
        <f aca="false">F316</f>
        <v>1.88598107178573</v>
      </c>
      <c r="S316" s="44" t="n">
        <f aca="false">F317</f>
        <v>1.88176153790845</v>
      </c>
      <c r="T316" s="44" t="n">
        <f aca="false">SUM(Q316:S316)/2</f>
        <v>1.89015444881265</v>
      </c>
      <c r="U316" s="44" t="n">
        <f aca="false">T316-Q316</f>
        <v>1.87758816088153</v>
      </c>
      <c r="V316" s="44" t="n">
        <f aca="false">T316-R316</f>
        <v>0.00417337702691989</v>
      </c>
      <c r="W316" s="44" t="n">
        <f aca="false">T316-S316</f>
        <v>0.00839291090419803</v>
      </c>
      <c r="X316" s="45" t="n">
        <f aca="false">SQRT(T316*U316*V316*W316)</f>
        <v>0.0111493341706709</v>
      </c>
    </row>
    <row r="317" customFormat="false" ht="15" hidden="false" customHeight="false" outlineLevel="0" collapsed="false">
      <c r="C317" s="33" t="s">
        <v>19</v>
      </c>
      <c r="D317" s="34" t="n">
        <v>305</v>
      </c>
      <c r="E317" s="63" t="s">
        <v>20</v>
      </c>
      <c r="F317" s="35" t="n">
        <f aca="false">2*SIN(D317*PI()/$B$11)</f>
        <v>1.88176153790845</v>
      </c>
      <c r="H317" s="0"/>
      <c r="I317" s="37" t="s">
        <v>14</v>
      </c>
      <c r="J317" s="38" t="n">
        <v>305</v>
      </c>
      <c r="K317" s="39" t="s">
        <v>20</v>
      </c>
      <c r="L317" s="100" t="n">
        <f aca="false">PI()*F317*F317/B$11</f>
        <v>0.0222489255863514</v>
      </c>
      <c r="N317" s="41" t="s">
        <v>21</v>
      </c>
      <c r="O317" s="42" t="n">
        <v>305</v>
      </c>
      <c r="P317" s="43" t="s">
        <v>20</v>
      </c>
      <c r="Q317" s="44" t="n">
        <f aca="false">F$13</f>
        <v>0.0125662879311179</v>
      </c>
      <c r="R317" s="44" t="n">
        <f aca="false">F317</f>
        <v>1.88176153790845</v>
      </c>
      <c r="S317" s="44" t="n">
        <f aca="false">F318</f>
        <v>1.87746771530775</v>
      </c>
      <c r="T317" s="44" t="n">
        <f aca="false">SUM(Q317:S317)/2</f>
        <v>1.88589777057366</v>
      </c>
      <c r="U317" s="44" t="n">
        <f aca="false">T317-Q317</f>
        <v>1.87333148264254</v>
      </c>
      <c r="V317" s="44" t="n">
        <f aca="false">T317-R317</f>
        <v>0.00413623266520746</v>
      </c>
      <c r="W317" s="44" t="n">
        <f aca="false">T317-S317</f>
        <v>0.00843005526591023</v>
      </c>
      <c r="X317" s="45" t="n">
        <f aca="false">SQRT(T317*U317*V317*W317)</f>
        <v>0.0110990058520534</v>
      </c>
    </row>
    <row r="318" customFormat="false" ht="15" hidden="false" customHeight="false" outlineLevel="0" collapsed="false">
      <c r="C318" s="33" t="s">
        <v>19</v>
      </c>
      <c r="D318" s="34" t="n">
        <v>306</v>
      </c>
      <c r="E318" s="63" t="s">
        <v>20</v>
      </c>
      <c r="F318" s="35" t="n">
        <f aca="false">2*SIN(D318*PI()/$B$11)</f>
        <v>1.87746771530775</v>
      </c>
      <c r="H318" s="0"/>
      <c r="I318" s="37" t="s">
        <v>14</v>
      </c>
      <c r="J318" s="38" t="n">
        <v>306</v>
      </c>
      <c r="K318" s="39" t="s">
        <v>20</v>
      </c>
      <c r="L318" s="100" t="n">
        <f aca="false">PI()*F318*F318/B$11</f>
        <v>0.0221475057798717</v>
      </c>
      <c r="N318" s="41" t="s">
        <v>21</v>
      </c>
      <c r="O318" s="42" t="n">
        <v>306</v>
      </c>
      <c r="P318" s="43" t="s">
        <v>20</v>
      </c>
      <c r="Q318" s="44" t="n">
        <f aca="false">F$13</f>
        <v>0.0125662879311179</v>
      </c>
      <c r="R318" s="44" t="n">
        <f aca="false">F318</f>
        <v>1.87746771530775</v>
      </c>
      <c r="S318" s="44" t="n">
        <f aca="false">F319</f>
        <v>1.87309977349638</v>
      </c>
      <c r="T318" s="44" t="n">
        <f aca="false">SUM(Q318:S318)/2</f>
        <v>1.88156688836763</v>
      </c>
      <c r="U318" s="44" t="n">
        <f aca="false">T318-Q318</f>
        <v>1.86900060043651</v>
      </c>
      <c r="V318" s="44" t="n">
        <f aca="false">T318-R318</f>
        <v>0.00409917305987717</v>
      </c>
      <c r="W318" s="44" t="n">
        <f aca="false">T318-S318</f>
        <v>0.00846711487124074</v>
      </c>
      <c r="X318" s="45" t="n">
        <f aca="false">SQRT(T318*U318*V318*W318)</f>
        <v>0.0110479170334323</v>
      </c>
    </row>
    <row r="319" customFormat="false" ht="15" hidden="false" customHeight="false" outlineLevel="0" collapsed="false">
      <c r="C319" s="33" t="s">
        <v>19</v>
      </c>
      <c r="D319" s="34" t="n">
        <v>307</v>
      </c>
      <c r="E319" s="63" t="s">
        <v>20</v>
      </c>
      <c r="F319" s="35" t="n">
        <f aca="false">2*SIN(D319*PI()/$B$11)</f>
        <v>1.87309977349638</v>
      </c>
      <c r="H319" s="0"/>
      <c r="I319" s="37" t="s">
        <v>14</v>
      </c>
      <c r="J319" s="38" t="n">
        <v>307</v>
      </c>
      <c r="K319" s="39" t="s">
        <v>20</v>
      </c>
      <c r="L319" s="100" t="n">
        <f aca="false">PI()*F319*F319/B$11</f>
        <v>0.0220445730010812</v>
      </c>
      <c r="N319" s="41" t="s">
        <v>21</v>
      </c>
      <c r="O319" s="42" t="n">
        <v>307</v>
      </c>
      <c r="P319" s="43" t="s">
        <v>20</v>
      </c>
      <c r="Q319" s="44" t="n">
        <f aca="false">F$13</f>
        <v>0.0125662879311179</v>
      </c>
      <c r="R319" s="44" t="n">
        <f aca="false">F319</f>
        <v>1.87309977349638</v>
      </c>
      <c r="S319" s="44" t="n">
        <f aca="false">F320</f>
        <v>1.86865788491322</v>
      </c>
      <c r="T319" s="44" t="n">
        <f aca="false">SUM(Q319:S319)/2</f>
        <v>1.87716197317036</v>
      </c>
      <c r="U319" s="44" t="n">
        <f aca="false">T319-Q319</f>
        <v>1.86459568523925</v>
      </c>
      <c r="V319" s="44" t="n">
        <f aca="false">T319-R319</f>
        <v>0.0040621996739787</v>
      </c>
      <c r="W319" s="44" t="n">
        <f aca="false">T319-S319</f>
        <v>0.008504088257139</v>
      </c>
      <c r="X319" s="45" t="n">
        <f aca="false">SQRT(T319*U319*V319*W319)</f>
        <v>0.0109960757823238</v>
      </c>
    </row>
    <row r="320" customFormat="false" ht="15" hidden="false" customHeight="false" outlineLevel="0" collapsed="false">
      <c r="C320" s="33" t="s">
        <v>19</v>
      </c>
      <c r="D320" s="34" t="n">
        <v>308</v>
      </c>
      <c r="E320" s="63" t="s">
        <v>20</v>
      </c>
      <c r="F320" s="35" t="n">
        <f aca="false">2*SIN(D320*PI()/$B$11)</f>
        <v>1.86865788491322</v>
      </c>
      <c r="H320" s="0"/>
      <c r="I320" s="37" t="s">
        <v>14</v>
      </c>
      <c r="J320" s="38" t="n">
        <v>308</v>
      </c>
      <c r="K320" s="39" t="s">
        <v>20</v>
      </c>
      <c r="L320" s="100" t="n">
        <f aca="false">PI()*F320*F320/B$11</f>
        <v>0.021940143504259</v>
      </c>
      <c r="N320" s="41" t="s">
        <v>21</v>
      </c>
      <c r="O320" s="42" t="n">
        <v>308</v>
      </c>
      <c r="P320" s="43" t="s">
        <v>20</v>
      </c>
      <c r="Q320" s="44" t="n">
        <f aca="false">F$13</f>
        <v>0.0125662879311179</v>
      </c>
      <c r="R320" s="44" t="n">
        <f aca="false">F320</f>
        <v>1.86865788491322</v>
      </c>
      <c r="S320" s="44" t="n">
        <f aca="false">F321</f>
        <v>1.86414222491642</v>
      </c>
      <c r="T320" s="44" t="n">
        <f aca="false">SUM(Q320:S320)/2</f>
        <v>1.87268319888038</v>
      </c>
      <c r="U320" s="44" t="n">
        <f aca="false">T320-Q320</f>
        <v>1.86011691094926</v>
      </c>
      <c r="V320" s="44" t="n">
        <f aca="false">T320-R320</f>
        <v>0.00402531396715777</v>
      </c>
      <c r="W320" s="44" t="n">
        <f aca="false">T320-S320</f>
        <v>0.00854097396396014</v>
      </c>
      <c r="X320" s="45" t="n">
        <f aca="false">SQRT(T320*U320*V320*W320)</f>
        <v>0.0109434902850627</v>
      </c>
    </row>
    <row r="321" customFormat="false" ht="15" hidden="false" customHeight="false" outlineLevel="0" collapsed="false">
      <c r="C321" s="33" t="s">
        <v>19</v>
      </c>
      <c r="D321" s="34" t="n">
        <v>309</v>
      </c>
      <c r="E321" s="63" t="s">
        <v>20</v>
      </c>
      <c r="F321" s="35" t="n">
        <f aca="false">2*SIN(D321*PI()/$B$11)</f>
        <v>1.86414222491642</v>
      </c>
      <c r="H321" s="0"/>
      <c r="I321" s="37" t="s">
        <v>14</v>
      </c>
      <c r="J321" s="38" t="n">
        <v>309</v>
      </c>
      <c r="K321" s="39" t="s">
        <v>20</v>
      </c>
      <c r="L321" s="100" t="n">
        <f aca="false">PI()*F321*F321/B$11</f>
        <v>0.0218342337800334</v>
      </c>
      <c r="N321" s="41" t="s">
        <v>21</v>
      </c>
      <c r="O321" s="42" t="n">
        <v>309</v>
      </c>
      <c r="P321" s="43" t="s">
        <v>20</v>
      </c>
      <c r="Q321" s="44" t="n">
        <f aca="false">F$13</f>
        <v>0.0125662879311179</v>
      </c>
      <c r="R321" s="44" t="n">
        <f aca="false">F321</f>
        <v>1.86414222491642</v>
      </c>
      <c r="S321" s="44" t="n">
        <f aca="false">F322</f>
        <v>1.8595529717765</v>
      </c>
      <c r="T321" s="44" t="n">
        <f aca="false">SUM(Q321:S321)/2</f>
        <v>1.86813074231202</v>
      </c>
      <c r="U321" s="44" t="n">
        <f aca="false">T321-Q321</f>
        <v>1.8555644543809</v>
      </c>
      <c r="V321" s="44" t="n">
        <f aca="false">T321-R321</f>
        <v>0.00398851739559936</v>
      </c>
      <c r="W321" s="44" t="n">
        <f aca="false">T321-S321</f>
        <v>0.00857777053551856</v>
      </c>
      <c r="X321" s="45" t="n">
        <f aca="false">SQRT(T321*U321*V321*W321)</f>
        <v>0.0108901688455084</v>
      </c>
    </row>
    <row r="322" customFormat="false" ht="15" hidden="false" customHeight="false" outlineLevel="0" collapsed="false">
      <c r="C322" s="33" t="s">
        <v>19</v>
      </c>
      <c r="D322" s="34" t="n">
        <v>310</v>
      </c>
      <c r="E322" s="63" t="s">
        <v>20</v>
      </c>
      <c r="F322" s="35" t="n">
        <f aca="false">2*SIN(D322*PI()/$B$11)</f>
        <v>1.8595529717765</v>
      </c>
      <c r="H322" s="0"/>
      <c r="I322" s="37" t="s">
        <v>14</v>
      </c>
      <c r="J322" s="38" t="n">
        <v>310</v>
      </c>
      <c r="K322" s="39" t="s">
        <v>20</v>
      </c>
      <c r="L322" s="100" t="n">
        <f aca="false">PI()*F322*F322/B$11</f>
        <v>0.0217268605527773</v>
      </c>
      <c r="N322" s="41" t="s">
        <v>21</v>
      </c>
      <c r="O322" s="42" t="n">
        <v>310</v>
      </c>
      <c r="P322" s="43" t="s">
        <v>20</v>
      </c>
      <c r="Q322" s="44" t="n">
        <f aca="false">F$13</f>
        <v>0.0125662879311179</v>
      </c>
      <c r="R322" s="44" t="n">
        <f aca="false">F322</f>
        <v>1.8595529717765</v>
      </c>
      <c r="S322" s="44" t="n">
        <f aca="false">F323</f>
        <v>1.85489030666932</v>
      </c>
      <c r="T322" s="44" t="n">
        <f aca="false">SUM(Q322:S322)/2</f>
        <v>1.86350478318847</v>
      </c>
      <c r="U322" s="44" t="n">
        <f aca="false">T322-Q322</f>
        <v>1.85093849525735</v>
      </c>
      <c r="V322" s="44" t="n">
        <f aca="false">T322-R322</f>
        <v>0.00395181141196899</v>
      </c>
      <c r="W322" s="44" t="n">
        <f aca="false">T322-S322</f>
        <v>0.00861447651914893</v>
      </c>
      <c r="X322" s="45" t="n">
        <f aca="false">SQRT(T322*U322*V322*W322)</f>
        <v>0.0108361198837345</v>
      </c>
    </row>
    <row r="323" customFormat="false" ht="15" hidden="false" customHeight="false" outlineLevel="0" collapsed="false">
      <c r="C323" s="33" t="s">
        <v>19</v>
      </c>
      <c r="D323" s="34" t="n">
        <v>311</v>
      </c>
      <c r="E323" s="63" t="s">
        <v>20</v>
      </c>
      <c r="F323" s="35" t="n">
        <f aca="false">2*SIN(D323*PI()/$B$11)</f>
        <v>1.85489030666932</v>
      </c>
      <c r="H323" s="0"/>
      <c r="I323" s="37" t="s">
        <v>14</v>
      </c>
      <c r="J323" s="38" t="n">
        <v>311</v>
      </c>
      <c r="K323" s="39" t="s">
        <v>20</v>
      </c>
      <c r="L323" s="100" t="n">
        <f aca="false">PI()*F323*F323/B$11</f>
        <v>0.0216180407779683</v>
      </c>
      <c r="N323" s="41" t="s">
        <v>21</v>
      </c>
      <c r="O323" s="42" t="n">
        <v>311</v>
      </c>
      <c r="P323" s="43" t="s">
        <v>20</v>
      </c>
      <c r="Q323" s="44" t="n">
        <f aca="false">F$13</f>
        <v>0.0125662879311179</v>
      </c>
      <c r="R323" s="44" t="n">
        <f aca="false">F323</f>
        <v>1.85489030666932</v>
      </c>
      <c r="S323" s="44" t="n">
        <f aca="false">F324</f>
        <v>1.85015441366892</v>
      </c>
      <c r="T323" s="44" t="n">
        <f aca="false">SUM(Q323:S323)/2</f>
        <v>1.85880550413468</v>
      </c>
      <c r="U323" s="44" t="n">
        <f aca="false">T323-Q323</f>
        <v>1.84623921620356</v>
      </c>
      <c r="V323" s="44" t="n">
        <f aca="false">T323-R323</f>
        <v>0.00391519746535551</v>
      </c>
      <c r="W323" s="44" t="n">
        <f aca="false">T323-S323</f>
        <v>0.00865109046576218</v>
      </c>
      <c r="X323" s="45" t="n">
        <f aca="false">SQRT(T323*U323*V323*W323)</f>
        <v>0.0107813519346982</v>
      </c>
    </row>
    <row r="324" customFormat="false" ht="15" hidden="false" customHeight="false" outlineLevel="0" collapsed="false">
      <c r="C324" s="33" t="s">
        <v>19</v>
      </c>
      <c r="D324" s="34" t="n">
        <v>312</v>
      </c>
      <c r="E324" s="63" t="s">
        <v>20</v>
      </c>
      <c r="F324" s="35" t="n">
        <f aca="false">2*SIN(D324*PI()/$B$11)</f>
        <v>1.85015441366892</v>
      </c>
      <c r="H324" s="0"/>
      <c r="I324" s="37" t="s">
        <v>14</v>
      </c>
      <c r="J324" s="38" t="n">
        <v>312</v>
      </c>
      <c r="K324" s="39" t="s">
        <v>20</v>
      </c>
      <c r="L324" s="100" t="n">
        <f aca="false">PI()*F324*F324/B$11</f>
        <v>0.0215077916395101</v>
      </c>
      <c r="N324" s="41" t="s">
        <v>21</v>
      </c>
      <c r="O324" s="42" t="n">
        <v>312</v>
      </c>
      <c r="P324" s="43" t="s">
        <v>20</v>
      </c>
      <c r="Q324" s="44" t="n">
        <f aca="false">F$13</f>
        <v>0.0125662879311179</v>
      </c>
      <c r="R324" s="44" t="n">
        <f aca="false">F324</f>
        <v>1.85015441366892</v>
      </c>
      <c r="S324" s="44" t="n">
        <f aca="false">F325</f>
        <v>1.84534547974023</v>
      </c>
      <c r="T324" s="44" t="n">
        <f aca="false">SUM(Q324:S324)/2</f>
        <v>1.85403309067013</v>
      </c>
      <c r="U324" s="44" t="n">
        <f aca="false">T324-Q324</f>
        <v>1.84146680273901</v>
      </c>
      <c r="V324" s="44" t="n">
        <f aca="false">T324-R324</f>
        <v>0.0038786770012158</v>
      </c>
      <c r="W324" s="44" t="n">
        <f aca="false">T324-S324</f>
        <v>0.00868761092990211</v>
      </c>
      <c r="X324" s="45" t="n">
        <f aca="false">SQRT(T324*U324*V324*W324)</f>
        <v>0.0107258736468944</v>
      </c>
    </row>
    <row r="325" customFormat="false" ht="15" hidden="false" customHeight="false" outlineLevel="0" collapsed="false">
      <c r="C325" s="33" t="s">
        <v>19</v>
      </c>
      <c r="D325" s="34" t="n">
        <v>313</v>
      </c>
      <c r="E325" s="63" t="s">
        <v>20</v>
      </c>
      <c r="F325" s="35" t="n">
        <f aca="false">2*SIN(D325*PI()/$B$11)</f>
        <v>1.84534547974023</v>
      </c>
      <c r="H325" s="0"/>
      <c r="I325" s="37" t="s">
        <v>14</v>
      </c>
      <c r="J325" s="38" t="n">
        <v>313</v>
      </c>
      <c r="K325" s="39" t="s">
        <v>20</v>
      </c>
      <c r="L325" s="100" t="n">
        <f aca="false">PI()*F325*F325/B$11</f>
        <v>0.0213961305470198</v>
      </c>
      <c r="N325" s="41" t="s">
        <v>21</v>
      </c>
      <c r="O325" s="42" t="n">
        <v>313</v>
      </c>
      <c r="P325" s="43" t="s">
        <v>20</v>
      </c>
      <c r="Q325" s="44" t="n">
        <f aca="false">F$13</f>
        <v>0.0125662879311179</v>
      </c>
      <c r="R325" s="44" t="n">
        <f aca="false">F325</f>
        <v>1.84534547974023</v>
      </c>
      <c r="S325" s="44" t="n">
        <f aca="false">F326</f>
        <v>1.84046369473174</v>
      </c>
      <c r="T325" s="44" t="n">
        <f aca="false">SUM(Q325:S325)/2</f>
        <v>1.84918773120154</v>
      </c>
      <c r="U325" s="44" t="n">
        <f aca="false">T325-Q325</f>
        <v>1.83662144327043</v>
      </c>
      <c r="V325" s="44" t="n">
        <f aca="false">T325-R325</f>
        <v>0.00384225146131434</v>
      </c>
      <c r="W325" s="44" t="n">
        <f aca="false">T325-S325</f>
        <v>0.00872403646980335</v>
      </c>
      <c r="X325" s="45" t="n">
        <f aca="false">SQRT(T325*U325*V325*W325)</f>
        <v>0.0106696937809869</v>
      </c>
    </row>
    <row r="326" customFormat="false" ht="15" hidden="false" customHeight="false" outlineLevel="0" collapsed="false">
      <c r="C326" s="33" t="s">
        <v>19</v>
      </c>
      <c r="D326" s="34" t="n">
        <v>314</v>
      </c>
      <c r="E326" s="63" t="s">
        <v>20</v>
      </c>
      <c r="F326" s="35" t="n">
        <f aca="false">2*SIN(D326*PI()/$B$11)</f>
        <v>1.84046369473174</v>
      </c>
      <c r="H326" s="0"/>
      <c r="I326" s="37" t="s">
        <v>14</v>
      </c>
      <c r="J326" s="38" t="n">
        <v>314</v>
      </c>
      <c r="K326" s="39" t="s">
        <v>20</v>
      </c>
      <c r="L326" s="100" t="n">
        <f aca="false">PI()*F326*F326/B$11</f>
        <v>0.0212830751330783</v>
      </c>
      <c r="N326" s="41" t="s">
        <v>21</v>
      </c>
      <c r="O326" s="42" t="n">
        <v>314</v>
      </c>
      <c r="P326" s="43" t="s">
        <v>20</v>
      </c>
      <c r="Q326" s="44" t="n">
        <f aca="false">F$13</f>
        <v>0.0125662879311179</v>
      </c>
      <c r="R326" s="44" t="n">
        <f aca="false">F326</f>
        <v>1.84046369473174</v>
      </c>
      <c r="S326" s="44" t="n">
        <f aca="false">F327</f>
        <v>1.83550925136796</v>
      </c>
      <c r="T326" s="44" t="n">
        <f aca="false">SUM(Q326:S326)/2</f>
        <v>1.84426961701541</v>
      </c>
      <c r="U326" s="44" t="n">
        <f aca="false">T326-Q326</f>
        <v>1.83170332908429</v>
      </c>
      <c r="V326" s="44" t="n">
        <f aca="false">T326-R326</f>
        <v>0.00380592228366972</v>
      </c>
      <c r="W326" s="44" t="n">
        <f aca="false">T326-S326</f>
        <v>0.0087603656474482</v>
      </c>
      <c r="X326" s="45" t="n">
        <f aca="false">SQRT(T326*U326*V326*W326)</f>
        <v>0.0106128212084286</v>
      </c>
    </row>
    <row r="327" customFormat="false" ht="15" hidden="false" customHeight="false" outlineLevel="0" collapsed="false">
      <c r="C327" s="33" t="s">
        <v>19</v>
      </c>
      <c r="D327" s="34" t="n">
        <v>315</v>
      </c>
      <c r="E327" s="63" t="s">
        <v>20</v>
      </c>
      <c r="F327" s="35" t="n">
        <f aca="false">2*SIN(D327*PI()/$B$11)</f>
        <v>1.83550925136796</v>
      </c>
      <c r="H327" s="0"/>
      <c r="I327" s="37" t="s">
        <v>14</v>
      </c>
      <c r="J327" s="38" t="n">
        <v>315</v>
      </c>
      <c r="K327" s="39" t="s">
        <v>20</v>
      </c>
      <c r="L327" s="100" t="n">
        <f aca="false">PI()*F327*F327/B$11</f>
        <v>0.0211686432504461</v>
      </c>
      <c r="N327" s="41" t="s">
        <v>21</v>
      </c>
      <c r="O327" s="42" t="n">
        <v>315</v>
      </c>
      <c r="P327" s="43" t="s">
        <v>20</v>
      </c>
      <c r="Q327" s="44" t="n">
        <f aca="false">F$13</f>
        <v>0.0125662879311179</v>
      </c>
      <c r="R327" s="44" t="n">
        <f aca="false">F327</f>
        <v>1.83550925136796</v>
      </c>
      <c r="S327" s="44" t="n">
        <f aca="false">F328</f>
        <v>1.83048234524184</v>
      </c>
      <c r="T327" s="44" t="n">
        <f aca="false">SUM(Q327:S327)/2</f>
        <v>1.83927894227046</v>
      </c>
      <c r="U327" s="44" t="n">
        <f aca="false">T327-Q327</f>
        <v>1.82671265433934</v>
      </c>
      <c r="V327" s="44" t="n">
        <f aca="false">T327-R327</f>
        <v>0.00376969090249535</v>
      </c>
      <c r="W327" s="44" t="n">
        <f aca="false">T327-S327</f>
        <v>0.00879659702862257</v>
      </c>
      <c r="X327" s="45" t="n">
        <f aca="false">SQRT(T327*U327*V327*W327)</f>
        <v>0.0105552649100575</v>
      </c>
    </row>
    <row r="328" customFormat="false" ht="15" hidden="false" customHeight="false" outlineLevel="0" collapsed="false">
      <c r="C328" s="33" t="s">
        <v>19</v>
      </c>
      <c r="D328" s="34" t="n">
        <v>316</v>
      </c>
      <c r="E328" s="63" t="s">
        <v>20</v>
      </c>
      <c r="F328" s="35" t="n">
        <f aca="false">2*SIN(D328*PI()/$B$11)</f>
        <v>1.83048234524184</v>
      </c>
      <c r="H328" s="0"/>
      <c r="I328" s="37" t="s">
        <v>14</v>
      </c>
      <c r="J328" s="38" t="n">
        <v>316</v>
      </c>
      <c r="K328" s="39" t="s">
        <v>20</v>
      </c>
      <c r="L328" s="100" t="n">
        <f aca="false">PI()*F328*F328/B$11</f>
        <v>0.0210528529692439</v>
      </c>
      <c r="N328" s="41" t="s">
        <v>21</v>
      </c>
      <c r="O328" s="42" t="n">
        <v>316</v>
      </c>
      <c r="P328" s="43" t="s">
        <v>20</v>
      </c>
      <c r="Q328" s="44" t="n">
        <f aca="false">F$13</f>
        <v>0.0125662879311179</v>
      </c>
      <c r="R328" s="44" t="n">
        <f aca="false">F328</f>
        <v>1.83048234524184</v>
      </c>
      <c r="S328" s="44" t="n">
        <f aca="false">F329</f>
        <v>1.82538317480701</v>
      </c>
      <c r="T328" s="44" t="n">
        <f aca="false">SUM(Q328:S328)/2</f>
        <v>1.83421590398998</v>
      </c>
      <c r="U328" s="44" t="n">
        <f aca="false">T328-Q328</f>
        <v>1.82164961605886</v>
      </c>
      <c r="V328" s="44" t="n">
        <f aca="false">T328-R328</f>
        <v>0.00373355874814418</v>
      </c>
      <c r="W328" s="44" t="n">
        <f aca="false">T328-S328</f>
        <v>0.00883272918297351</v>
      </c>
      <c r="X328" s="45" t="n">
        <f aca="false">SQRT(T328*U328*V328*W328)</f>
        <v>0.0104970339746803</v>
      </c>
    </row>
    <row r="329" customFormat="false" ht="15" hidden="false" customHeight="false" outlineLevel="0" collapsed="false">
      <c r="C329" s="33" t="s">
        <v>19</v>
      </c>
      <c r="D329" s="34" t="n">
        <v>317</v>
      </c>
      <c r="E329" s="63" t="s">
        <v>20</v>
      </c>
      <c r="F329" s="35" t="n">
        <f aca="false">2*SIN(D329*PI()/$B$11)</f>
        <v>1.82538317480701</v>
      </c>
      <c r="H329" s="0"/>
      <c r="I329" s="37" t="s">
        <v>14</v>
      </c>
      <c r="J329" s="38" t="n">
        <v>317</v>
      </c>
      <c r="K329" s="39" t="s">
        <v>20</v>
      </c>
      <c r="L329" s="100" t="n">
        <f aca="false">PI()*F329*F329/B$11</f>
        <v>0.0209357225740994</v>
      </c>
      <c r="N329" s="41" t="s">
        <v>21</v>
      </c>
      <c r="O329" s="42" t="n">
        <v>317</v>
      </c>
      <c r="P329" s="43" t="s">
        <v>20</v>
      </c>
      <c r="Q329" s="44" t="n">
        <f aca="false">F$13</f>
        <v>0.0125662879311179</v>
      </c>
      <c r="R329" s="44" t="n">
        <f aca="false">F329</f>
        <v>1.82538317480701</v>
      </c>
      <c r="S329" s="44" t="n">
        <f aca="false">F330</f>
        <v>1.82021194136999</v>
      </c>
      <c r="T329" s="44" t="n">
        <f aca="false">SUM(Q329:S329)/2</f>
        <v>1.82908070205406</v>
      </c>
      <c r="U329" s="44" t="n">
        <f aca="false">T329-Q329</f>
        <v>1.81651441412294</v>
      </c>
      <c r="V329" s="44" t="n">
        <f aca="false">T329-R329</f>
        <v>0.00369752724705164</v>
      </c>
      <c r="W329" s="44" t="n">
        <f aca="false">T329-S329</f>
        <v>0.00886876068406606</v>
      </c>
      <c r="X329" s="45" t="n">
        <f aca="false">SQRT(T329*U329*V329*W329)</f>
        <v>0.0104381375976369</v>
      </c>
    </row>
    <row r="330" customFormat="false" ht="15" hidden="false" customHeight="false" outlineLevel="0" collapsed="false">
      <c r="C330" s="33" t="s">
        <v>19</v>
      </c>
      <c r="D330" s="34" t="n">
        <v>318</v>
      </c>
      <c r="E330" s="63" t="s">
        <v>20</v>
      </c>
      <c r="F330" s="35" t="n">
        <f aca="false">2*SIN(D330*PI()/$B$11)</f>
        <v>1.82021194136999</v>
      </c>
      <c r="H330" s="0"/>
      <c r="I330" s="37" t="s">
        <v>14</v>
      </c>
      <c r="J330" s="38" t="n">
        <v>318</v>
      </c>
      <c r="K330" s="39" t="s">
        <v>20</v>
      </c>
      <c r="L330" s="100" t="n">
        <f aca="false">PI()*F330*F330/B$11</f>
        <v>0.0208172705612599</v>
      </c>
      <c r="N330" s="41" t="s">
        <v>21</v>
      </c>
      <c r="O330" s="42" t="n">
        <v>318</v>
      </c>
      <c r="P330" s="43" t="s">
        <v>20</v>
      </c>
      <c r="Q330" s="44" t="n">
        <f aca="false">F$13</f>
        <v>0.0125662879311179</v>
      </c>
      <c r="R330" s="44" t="n">
        <f aca="false">F330</f>
        <v>1.82021194136999</v>
      </c>
      <c r="S330" s="44" t="n">
        <f aca="false">F331</f>
        <v>1.81496884908223</v>
      </c>
      <c r="T330" s="44" t="n">
        <f aca="false">SUM(Q330:S330)/2</f>
        <v>1.82387353919167</v>
      </c>
      <c r="U330" s="44" t="n">
        <f aca="false">T330-Q330</f>
        <v>1.81130725126055</v>
      </c>
      <c r="V330" s="44" t="n">
        <f aca="false">T330-R330</f>
        <v>0.00366159782168007</v>
      </c>
      <c r="W330" s="44" t="n">
        <f aca="false">T330-S330</f>
        <v>0.00890469010943762</v>
      </c>
      <c r="X330" s="45" t="n">
        <f aca="false">SQRT(T330*U330*V330*W330)</f>
        <v>0.0103785850793481</v>
      </c>
    </row>
    <row r="331" customFormat="false" ht="15" hidden="false" customHeight="false" outlineLevel="0" collapsed="false">
      <c r="C331" s="33" t="s">
        <v>19</v>
      </c>
      <c r="D331" s="34" t="n">
        <v>319</v>
      </c>
      <c r="E331" s="63" t="s">
        <v>20</v>
      </c>
      <c r="F331" s="35" t="n">
        <f aca="false">2*SIN(D331*PI()/$B$11)</f>
        <v>1.81496884908223</v>
      </c>
      <c r="H331" s="0"/>
      <c r="I331" s="37" t="s">
        <v>14</v>
      </c>
      <c r="J331" s="38" t="n">
        <v>319</v>
      </c>
      <c r="K331" s="39" t="s">
        <v>20</v>
      </c>
      <c r="L331" s="100" t="n">
        <f aca="false">PI()*F331*F331/B$11</f>
        <v>0.0206975156356714</v>
      </c>
      <c r="N331" s="41" t="s">
        <v>21</v>
      </c>
      <c r="O331" s="42" t="n">
        <v>319</v>
      </c>
      <c r="P331" s="43" t="s">
        <v>20</v>
      </c>
      <c r="Q331" s="44" t="n">
        <f aca="false">F$13</f>
        <v>0.0125662879311179</v>
      </c>
      <c r="R331" s="44" t="n">
        <f aca="false">F331</f>
        <v>1.81496884908223</v>
      </c>
      <c r="S331" s="44" t="n">
        <f aca="false">F332</f>
        <v>1.80965410493204</v>
      </c>
      <c r="T331" s="44" t="n">
        <f aca="false">SUM(Q331:S331)/2</f>
        <v>1.8185946209727</v>
      </c>
      <c r="U331" s="44" t="n">
        <f aca="false">T331-Q331</f>
        <v>1.80602833304158</v>
      </c>
      <c r="V331" s="44" t="n">
        <f aca="false">T331-R331</f>
        <v>0.00362577189046154</v>
      </c>
      <c r="W331" s="44" t="n">
        <f aca="false">T331-S331</f>
        <v>0.00894051604065638</v>
      </c>
      <c r="X331" s="45" t="n">
        <f aca="false">SQRT(T331*U331*V331*W331)</f>
        <v>0.010318385823847</v>
      </c>
    </row>
    <row r="332" customFormat="false" ht="15" hidden="false" customHeight="false" outlineLevel="0" collapsed="false">
      <c r="C332" s="33" t="s">
        <v>19</v>
      </c>
      <c r="D332" s="34" t="n">
        <v>320</v>
      </c>
      <c r="E332" s="63" t="s">
        <v>20</v>
      </c>
      <c r="F332" s="35" t="n">
        <f aca="false">2*SIN(D332*PI()/$B$11)</f>
        <v>1.80965410493204</v>
      </c>
      <c r="H332" s="0"/>
      <c r="I332" s="37" t="s">
        <v>14</v>
      </c>
      <c r="J332" s="38" t="n">
        <v>320</v>
      </c>
      <c r="K332" s="39" t="s">
        <v>20</v>
      </c>
      <c r="L332" s="100" t="n">
        <f aca="false">PI()*F332*F332/B$11</f>
        <v>0.0205764767080247</v>
      </c>
      <c r="N332" s="41" t="s">
        <v>21</v>
      </c>
      <c r="O332" s="42" t="n">
        <v>320</v>
      </c>
      <c r="P332" s="43" t="s">
        <v>20</v>
      </c>
      <c r="Q332" s="44" t="n">
        <f aca="false">F$13</f>
        <v>0.0125662879311179</v>
      </c>
      <c r="R332" s="44" t="n">
        <f aca="false">F332</f>
        <v>1.80965410493204</v>
      </c>
      <c r="S332" s="44" t="n">
        <f aca="false">F333</f>
        <v>1.80426791873641</v>
      </c>
      <c r="T332" s="44" t="n">
        <f aca="false">SUM(Q332:S332)/2</f>
        <v>1.81324415579978</v>
      </c>
      <c r="U332" s="44" t="n">
        <f aca="false">T332-Q332</f>
        <v>1.80067786786866</v>
      </c>
      <c r="V332" s="44" t="n">
        <f aca="false">T332-R332</f>
        <v>0.00359005086774244</v>
      </c>
      <c r="W332" s="44" t="n">
        <f aca="false">T332-S332</f>
        <v>0.00897623706337547</v>
      </c>
      <c r="X332" s="45" t="n">
        <f aca="false">SQRT(T332*U332*V332*W332)</f>
        <v>0.0102575493372936</v>
      </c>
    </row>
    <row r="333" customFormat="false" ht="15" hidden="false" customHeight="false" outlineLevel="0" collapsed="false">
      <c r="C333" s="33" t="s">
        <v>19</v>
      </c>
      <c r="D333" s="34" t="n">
        <v>321</v>
      </c>
      <c r="E333" s="63" t="s">
        <v>20</v>
      </c>
      <c r="F333" s="35" t="n">
        <f aca="false">2*SIN(D333*PI()/$B$11)</f>
        <v>1.80426791873641</v>
      </c>
      <c r="H333" s="0"/>
      <c r="I333" s="37" t="s">
        <v>14</v>
      </c>
      <c r="J333" s="38" t="n">
        <v>321</v>
      </c>
      <c r="K333" s="39" t="s">
        <v>20</v>
      </c>
      <c r="L333" s="100" t="n">
        <f aca="false">PI()*F333*F333/B$11</f>
        <v>0.0204541728917697</v>
      </c>
      <c r="N333" s="41" t="s">
        <v>21</v>
      </c>
      <c r="O333" s="42" t="n">
        <v>321</v>
      </c>
      <c r="P333" s="43" t="s">
        <v>20</v>
      </c>
      <c r="Q333" s="44" t="n">
        <f aca="false">F$13</f>
        <v>0.0125662879311179</v>
      </c>
      <c r="R333" s="44" t="n">
        <f aca="false">F333</f>
        <v>1.80426791873641</v>
      </c>
      <c r="S333" s="44" t="n">
        <f aca="false">F334</f>
        <v>1.79881050313274</v>
      </c>
      <c r="T333" s="44" t="n">
        <f aca="false">SUM(Q333:S333)/2</f>
        <v>1.80782235490013</v>
      </c>
      <c r="U333" s="44" t="n">
        <f aca="false">T333-Q333</f>
        <v>1.79525606696902</v>
      </c>
      <c r="V333" s="44" t="n">
        <f aca="false">T333-R333</f>
        <v>0.00355443616372719</v>
      </c>
      <c r="W333" s="44" t="n">
        <f aca="false">T333-S333</f>
        <v>0.00901185176739072</v>
      </c>
      <c r="X333" s="45" t="n">
        <f aca="false">SQRT(T333*U333*V333*W333)</f>
        <v>0.0101960852264741</v>
      </c>
    </row>
    <row r="334" customFormat="false" ht="15" hidden="false" customHeight="false" outlineLevel="0" collapsed="false">
      <c r="C334" s="33" t="s">
        <v>19</v>
      </c>
      <c r="D334" s="34" t="n">
        <v>322</v>
      </c>
      <c r="E334" s="63" t="s">
        <v>20</v>
      </c>
      <c r="F334" s="35" t="n">
        <f aca="false">2*SIN(D334*PI()/$B$11)</f>
        <v>1.79881050313274</v>
      </c>
      <c r="H334" s="0"/>
      <c r="I334" s="37" t="s">
        <v>14</v>
      </c>
      <c r="J334" s="38" t="n">
        <v>322</v>
      </c>
      <c r="K334" s="39" t="s">
        <v>20</v>
      </c>
      <c r="L334" s="100" t="n">
        <f aca="false">PI()*F334*F334/B$11</f>
        <v>0.0203306235000969</v>
      </c>
      <c r="N334" s="41" t="s">
        <v>21</v>
      </c>
      <c r="O334" s="42" t="n">
        <v>322</v>
      </c>
      <c r="P334" s="43" t="s">
        <v>20</v>
      </c>
      <c r="Q334" s="44" t="n">
        <f aca="false">F$13</f>
        <v>0.0125662879311179</v>
      </c>
      <c r="R334" s="44" t="n">
        <f aca="false">F334</f>
        <v>1.79881050313274</v>
      </c>
      <c r="S334" s="44" t="n">
        <f aca="false">F335</f>
        <v>1.79328207357047</v>
      </c>
      <c r="T334" s="44" t="n">
        <f aca="false">SUM(Q334:S334)/2</f>
        <v>1.80232943231717</v>
      </c>
      <c r="U334" s="44" t="n">
        <f aca="false">T334-Q334</f>
        <v>1.78976314438605</v>
      </c>
      <c r="V334" s="44" t="n">
        <f aca="false">T334-R334</f>
        <v>0.00351892918442376</v>
      </c>
      <c r="W334" s="44" t="n">
        <f aca="false">T334-S334</f>
        <v>0.00904735874669416</v>
      </c>
      <c r="X334" s="45" t="n">
        <f aca="false">SQRT(T334*U334*V334*W334)</f>
        <v>0.0101340031972845</v>
      </c>
    </row>
    <row r="335" customFormat="false" ht="15" hidden="false" customHeight="false" outlineLevel="0" collapsed="false">
      <c r="C335" s="33" t="s">
        <v>19</v>
      </c>
      <c r="D335" s="34" t="n">
        <v>323</v>
      </c>
      <c r="E335" s="63" t="s">
        <v>20</v>
      </c>
      <c r="F335" s="35" t="n">
        <f aca="false">2*SIN(D335*PI()/$B$11)</f>
        <v>1.79328207357047</v>
      </c>
      <c r="H335" s="0"/>
      <c r="I335" s="37" t="s">
        <v>14</v>
      </c>
      <c r="J335" s="38" t="n">
        <v>323</v>
      </c>
      <c r="K335" s="39" t="s">
        <v>20</v>
      </c>
      <c r="L335" s="100" t="n">
        <f aca="false">PI()*F335*F335/B$11</f>
        <v>0.0202058480428873</v>
      </c>
      <c r="N335" s="41" t="s">
        <v>21</v>
      </c>
      <c r="O335" s="42" t="n">
        <v>323</v>
      </c>
      <c r="P335" s="43" t="s">
        <v>20</v>
      </c>
      <c r="Q335" s="44" t="n">
        <f aca="false">F$13</f>
        <v>0.0125662879311179</v>
      </c>
      <c r="R335" s="44" t="n">
        <f aca="false">F335</f>
        <v>1.79328207357047</v>
      </c>
      <c r="S335" s="44" t="n">
        <f aca="false">F336</f>
        <v>1.78768284830253</v>
      </c>
      <c r="T335" s="44" t="n">
        <f aca="false">SUM(Q335:S335)/2</f>
        <v>1.79676560490206</v>
      </c>
      <c r="U335" s="44" t="n">
        <f aca="false">T335-Q335</f>
        <v>1.78419931697094</v>
      </c>
      <c r="V335" s="44" t="n">
        <f aca="false">T335-R335</f>
        <v>0.00348353133158685</v>
      </c>
      <c r="W335" s="44" t="n">
        <f aca="false">T335-S335</f>
        <v>0.00908275659953106</v>
      </c>
      <c r="X335" s="45" t="n">
        <f aca="false">SQRT(T335*U335*V335*W335)</f>
        <v>0.0100713130531969</v>
      </c>
    </row>
    <row r="336" customFormat="false" ht="15" hidden="false" customHeight="false" outlineLevel="0" collapsed="false">
      <c r="C336" s="33" t="s">
        <v>19</v>
      </c>
      <c r="D336" s="34" t="n">
        <v>324</v>
      </c>
      <c r="E336" s="63" t="s">
        <v>20</v>
      </c>
      <c r="F336" s="35" t="n">
        <f aca="false">2*SIN(D336*PI()/$B$11)</f>
        <v>1.78768284830253</v>
      </c>
      <c r="H336" s="0"/>
      <c r="I336" s="37" t="s">
        <v>14</v>
      </c>
      <c r="J336" s="38" t="n">
        <v>324</v>
      </c>
      <c r="K336" s="39" t="s">
        <v>20</v>
      </c>
      <c r="L336" s="100" t="n">
        <f aca="false">PI()*F336*F336/B$11</f>
        <v>0.0200798662236321</v>
      </c>
      <c r="N336" s="41" t="s">
        <v>21</v>
      </c>
      <c r="O336" s="42" t="n">
        <v>324</v>
      </c>
      <c r="P336" s="43" t="s">
        <v>20</v>
      </c>
      <c r="Q336" s="44" t="n">
        <f aca="false">F$13</f>
        <v>0.0125662879311179</v>
      </c>
      <c r="R336" s="44" t="n">
        <f aca="false">F336</f>
        <v>1.78768284830253</v>
      </c>
      <c r="S336" s="44" t="n">
        <f aca="false">F337</f>
        <v>1.78201304837674</v>
      </c>
      <c r="T336" s="44" t="n">
        <f aca="false">SUM(Q336:S336)/2</f>
        <v>1.79113109230519</v>
      </c>
      <c r="U336" s="44" t="n">
        <f aca="false">T336-Q336</f>
        <v>1.77856480437407</v>
      </c>
      <c r="V336" s="44" t="n">
        <f aca="false">T336-R336</f>
        <v>0.00344824400266286</v>
      </c>
      <c r="W336" s="44" t="n">
        <f aca="false">T336-S336</f>
        <v>0.00911804392845483</v>
      </c>
      <c r="X336" s="45" t="n">
        <f aca="false">SQRT(T336*U336*V336*W336)</f>
        <v>0.0100080246937115</v>
      </c>
    </row>
    <row r="337" customFormat="false" ht="15" hidden="false" customHeight="false" outlineLevel="0" collapsed="false">
      <c r="C337" s="33" t="s">
        <v>19</v>
      </c>
      <c r="D337" s="34" t="n">
        <v>325</v>
      </c>
      <c r="E337" s="63" t="s">
        <v>20</v>
      </c>
      <c r="F337" s="35" t="n">
        <f aca="false">2*SIN(D337*PI()/$B$11)</f>
        <v>1.78201304837674</v>
      </c>
      <c r="H337" s="0"/>
      <c r="I337" s="37" t="s">
        <v>14</v>
      </c>
      <c r="J337" s="38" t="n">
        <v>325</v>
      </c>
      <c r="K337" s="39" t="s">
        <v>20</v>
      </c>
      <c r="L337" s="100" t="n">
        <f aca="false">PI()*F337*F337/B$11</f>
        <v>0.019952697936321</v>
      </c>
      <c r="N337" s="41" t="s">
        <v>21</v>
      </c>
      <c r="O337" s="42" t="n">
        <v>325</v>
      </c>
      <c r="P337" s="43" t="s">
        <v>20</v>
      </c>
      <c r="Q337" s="44" t="n">
        <f aca="false">F$13</f>
        <v>0.0125662879311179</v>
      </c>
      <c r="R337" s="44" t="n">
        <f aca="false">F337</f>
        <v>1.78201304837674</v>
      </c>
      <c r="S337" s="44" t="n">
        <f aca="false">F338</f>
        <v>1.77627289762709</v>
      </c>
      <c r="T337" s="44" t="n">
        <f aca="false">SUM(Q337:S337)/2</f>
        <v>1.78542611696747</v>
      </c>
      <c r="U337" s="44" t="n">
        <f aca="false">T337-Q337</f>
        <v>1.77285982903635</v>
      </c>
      <c r="V337" s="44" t="n">
        <f aca="false">T337-R337</f>
        <v>0.00341306859073565</v>
      </c>
      <c r="W337" s="44" t="n">
        <f aca="false">T337-S337</f>
        <v>0.00915321934038227</v>
      </c>
      <c r="X337" s="45" t="n">
        <f aca="false">SQRT(T337*U337*V337*W337)</f>
        <v>0.0099441481127946</v>
      </c>
    </row>
    <row r="338" customFormat="false" ht="15" hidden="false" customHeight="false" outlineLevel="0" collapsed="false">
      <c r="C338" s="33" t="s">
        <v>19</v>
      </c>
      <c r="D338" s="34" t="n">
        <v>326</v>
      </c>
      <c r="E338" s="63" t="s">
        <v>20</v>
      </c>
      <c r="F338" s="35" t="n">
        <f aca="false">2*SIN(D338*PI()/$B$11)</f>
        <v>1.77627289762709</v>
      </c>
      <c r="H338" s="0"/>
      <c r="I338" s="37" t="s">
        <v>14</v>
      </c>
      <c r="J338" s="38" t="n">
        <v>326</v>
      </c>
      <c r="K338" s="39" t="s">
        <v>20</v>
      </c>
      <c r="L338" s="100" t="n">
        <f aca="false">PI()*F338*F338/B$11</f>
        <v>0.0198243632623007</v>
      </c>
      <c r="N338" s="41" t="s">
        <v>21</v>
      </c>
      <c r="O338" s="42" t="n">
        <v>326</v>
      </c>
      <c r="P338" s="43" t="s">
        <v>20</v>
      </c>
      <c r="Q338" s="44" t="n">
        <f aca="false">F$13</f>
        <v>0.0125662879311179</v>
      </c>
      <c r="R338" s="44" t="n">
        <f aca="false">F338</f>
        <v>1.77627289762709</v>
      </c>
      <c r="S338" s="44" t="n">
        <f aca="false">F339</f>
        <v>1.77046262266491</v>
      </c>
      <c r="T338" s="44" t="n">
        <f aca="false">SUM(Q338:S338)/2</f>
        <v>1.77965090411156</v>
      </c>
      <c r="U338" s="44" t="n">
        <f aca="false">T338-Q338</f>
        <v>1.76708461618044</v>
      </c>
      <c r="V338" s="44" t="n">
        <f aca="false">T338-R338</f>
        <v>0.00337800648446951</v>
      </c>
      <c r="W338" s="44" t="n">
        <f aca="false">T338-S338</f>
        <v>0.00918828144664818</v>
      </c>
      <c r="X338" s="45" t="n">
        <f aca="false">SQRT(T338*U338*V338*W338)</f>
        <v>0.00987969339729781</v>
      </c>
    </row>
    <row r="339" customFormat="false" ht="15" hidden="false" customHeight="false" outlineLevel="0" collapsed="false">
      <c r="C339" s="33" t="s">
        <v>19</v>
      </c>
      <c r="D339" s="34" t="n">
        <v>327</v>
      </c>
      <c r="E339" s="63" t="s">
        <v>20</v>
      </c>
      <c r="F339" s="35" t="n">
        <f aca="false">2*SIN(D339*PI()/$B$11)</f>
        <v>1.77046262266491</v>
      </c>
      <c r="H339" s="0"/>
      <c r="I339" s="37" t="s">
        <v>14</v>
      </c>
      <c r="J339" s="38" t="n">
        <v>327</v>
      </c>
      <c r="K339" s="39" t="s">
        <v>20</v>
      </c>
      <c r="L339" s="100" t="n">
        <f aca="false">PI()*F339*F339/B$11</f>
        <v>0.0196948824671041</v>
      </c>
      <c r="N339" s="41" t="s">
        <v>21</v>
      </c>
      <c r="O339" s="42" t="n">
        <v>327</v>
      </c>
      <c r="P339" s="43" t="s">
        <v>20</v>
      </c>
      <c r="Q339" s="44" t="n">
        <f aca="false">F$13</f>
        <v>0.0125662879311179</v>
      </c>
      <c r="R339" s="44" t="n">
        <f aca="false">F339</f>
        <v>1.77046262266491</v>
      </c>
      <c r="S339" s="44" t="n">
        <f aca="false">F340</f>
        <v>1.76458245286991</v>
      </c>
      <c r="T339" s="44" t="n">
        <f aca="false">SUM(Q339:S339)/2</f>
        <v>1.77380568173297</v>
      </c>
      <c r="U339" s="44" t="n">
        <f aca="false">T339-Q339</f>
        <v>1.76123939380185</v>
      </c>
      <c r="V339" s="44" t="n">
        <f aca="false">T339-R339</f>
        <v>0.00334305906805721</v>
      </c>
      <c r="W339" s="44" t="n">
        <f aca="false">T339-S339</f>
        <v>0.00922322886306071</v>
      </c>
      <c r="X339" s="45" t="n">
        <f aca="false">SQRT(T339*U339*V339*W339)</f>
        <v>0.00981467072536909</v>
      </c>
    </row>
    <row r="340" customFormat="false" ht="15" hidden="false" customHeight="false" outlineLevel="0" collapsed="false">
      <c r="C340" s="33" t="s">
        <v>19</v>
      </c>
      <c r="D340" s="34" t="n">
        <v>328</v>
      </c>
      <c r="E340" s="63" t="s">
        <v>20</v>
      </c>
      <c r="F340" s="35" t="n">
        <f aca="false">2*SIN(D340*PI()/$B$11)</f>
        <v>1.76458245286991</v>
      </c>
      <c r="H340" s="0"/>
      <c r="I340" s="37" t="s">
        <v>14</v>
      </c>
      <c r="J340" s="38" t="n">
        <v>328</v>
      </c>
      <c r="K340" s="39" t="s">
        <v>20</v>
      </c>
      <c r="L340" s="100" t="n">
        <f aca="false">PI()*F340*F340/B$11</f>
        <v>0.0195642759972495</v>
      </c>
      <c r="N340" s="41" t="s">
        <v>21</v>
      </c>
      <c r="O340" s="42" t="n">
        <v>328</v>
      </c>
      <c r="P340" s="43" t="s">
        <v>20</v>
      </c>
      <c r="Q340" s="44" t="n">
        <f aca="false">F$13</f>
        <v>0.0125662879311179</v>
      </c>
      <c r="R340" s="44" t="n">
        <f aca="false">F340</f>
        <v>1.76458245286991</v>
      </c>
      <c r="S340" s="44" t="n">
        <f aca="false">F341</f>
        <v>1.75863262038111</v>
      </c>
      <c r="T340" s="44" t="n">
        <f aca="false">SUM(Q340:S340)/2</f>
        <v>1.76789068059107</v>
      </c>
      <c r="U340" s="44" t="n">
        <f aca="false">T340-Q340</f>
        <v>1.75532439265995</v>
      </c>
      <c r="V340" s="44" t="n">
        <f aca="false">T340-R340</f>
        <v>0.00330822772116157</v>
      </c>
      <c r="W340" s="44" t="n">
        <f aca="false">T340-S340</f>
        <v>0.00925806020995612</v>
      </c>
      <c r="X340" s="45" t="n">
        <f aca="false">SQRT(T340*U340*V340*W340)</f>
        <v>0.0097490903648404</v>
      </c>
    </row>
    <row r="341" customFormat="false" ht="15" hidden="false" customHeight="false" outlineLevel="0" collapsed="false">
      <c r="C341" s="33" t="s">
        <v>19</v>
      </c>
      <c r="D341" s="34" t="n">
        <v>329</v>
      </c>
      <c r="E341" s="63" t="s">
        <v>20</v>
      </c>
      <c r="F341" s="35" t="n">
        <f aca="false">2*SIN(D341*PI()/$B$11)</f>
        <v>1.75863262038111</v>
      </c>
      <c r="H341" s="0"/>
      <c r="I341" s="37" t="s">
        <v>14</v>
      </c>
      <c r="J341" s="38" t="n">
        <v>329</v>
      </c>
      <c r="K341" s="39" t="s">
        <v>20</v>
      </c>
      <c r="L341" s="100" t="n">
        <f aca="false">PI()*F341*F341/B$11</f>
        <v>0.0194325644770127</v>
      </c>
      <c r="N341" s="41" t="s">
        <v>21</v>
      </c>
      <c r="O341" s="42" t="n">
        <v>329</v>
      </c>
      <c r="P341" s="43" t="s">
        <v>20</v>
      </c>
      <c r="Q341" s="44" t="n">
        <f aca="false">F$13</f>
        <v>0.0125662879311179</v>
      </c>
      <c r="R341" s="44" t="n">
        <f aca="false">F341</f>
        <v>1.75863262038111</v>
      </c>
      <c r="S341" s="44" t="n">
        <f aca="false">F342</f>
        <v>1.75261336008773</v>
      </c>
      <c r="T341" s="44" t="n">
        <f aca="false">SUM(Q341:S341)/2</f>
        <v>1.76190613419998</v>
      </c>
      <c r="U341" s="44" t="n">
        <f aca="false">T341-Q341</f>
        <v>1.74933984626886</v>
      </c>
      <c r="V341" s="44" t="n">
        <f aca="false">T341-R341</f>
        <v>0.00327351381886643</v>
      </c>
      <c r="W341" s="44" t="n">
        <f aca="false">T341-S341</f>
        <v>0.00929277411225149</v>
      </c>
      <c r="X341" s="45" t="n">
        <f aca="false">SQRT(T341*U341*V341*W341)</f>
        <v>0.00968296267161313</v>
      </c>
    </row>
    <row r="342" customFormat="false" ht="15" hidden="false" customHeight="false" outlineLevel="0" collapsed="false">
      <c r="C342" s="33" t="s">
        <v>19</v>
      </c>
      <c r="D342" s="34" t="n">
        <v>330</v>
      </c>
      <c r="E342" s="63" t="s">
        <v>20</v>
      </c>
      <c r="F342" s="35" t="n">
        <f aca="false">2*SIN(D342*PI()/$B$11)</f>
        <v>1.75261336008773</v>
      </c>
      <c r="H342" s="0"/>
      <c r="I342" s="37" t="s">
        <v>14</v>
      </c>
      <c r="J342" s="38" t="n">
        <v>330</v>
      </c>
      <c r="K342" s="39" t="s">
        <v>20</v>
      </c>
      <c r="L342" s="100" t="n">
        <f aca="false">PI()*F342*F342/B$11</f>
        <v>0.0192997687051695</v>
      </c>
      <c r="N342" s="41" t="s">
        <v>21</v>
      </c>
      <c r="O342" s="42" t="n">
        <v>330</v>
      </c>
      <c r="P342" s="43" t="s">
        <v>20</v>
      </c>
      <c r="Q342" s="44" t="n">
        <f aca="false">F$13</f>
        <v>0.0125662879311179</v>
      </c>
      <c r="R342" s="44" t="n">
        <f aca="false">F342</f>
        <v>1.75261336008773</v>
      </c>
      <c r="S342" s="44" t="n">
        <f aca="false">F343</f>
        <v>1.74652490961984</v>
      </c>
      <c r="T342" s="44" t="n">
        <f aca="false">SUM(Q342:S342)/2</f>
        <v>1.75585227881934</v>
      </c>
      <c r="U342" s="44" t="n">
        <f aca="false">T342-Q342</f>
        <v>1.74328599088823</v>
      </c>
      <c r="V342" s="44" t="n">
        <f aca="false">T342-R342</f>
        <v>0.00323891873161553</v>
      </c>
      <c r="W342" s="44" t="n">
        <f aca="false">T342-S342</f>
        <v>0.00932736919950239</v>
      </c>
      <c r="X342" s="45" t="n">
        <f aca="false">SQRT(T342*U342*V342*W342)</f>
        <v>0.0096162980880147</v>
      </c>
    </row>
    <row r="343" customFormat="false" ht="15" hidden="false" customHeight="false" outlineLevel="0" collapsed="false">
      <c r="C343" s="33" t="s">
        <v>19</v>
      </c>
      <c r="D343" s="34" t="n">
        <v>331</v>
      </c>
      <c r="E343" s="63" t="s">
        <v>20</v>
      </c>
      <c r="F343" s="35" t="n">
        <f aca="false">2*SIN(D343*PI()/$B$11)</f>
        <v>1.74652490961984</v>
      </c>
      <c r="H343" s="0"/>
      <c r="I343" s="37" t="s">
        <v>14</v>
      </c>
      <c r="J343" s="38" t="n">
        <v>331</v>
      </c>
      <c r="K343" s="39" t="s">
        <v>20</v>
      </c>
      <c r="L343" s="100" t="n">
        <f aca="false">PI()*F343*F343/B$11</f>
        <v>0.0191659096517118</v>
      </c>
      <c r="N343" s="41" t="s">
        <v>21</v>
      </c>
      <c r="O343" s="42" t="n">
        <v>331</v>
      </c>
      <c r="P343" s="43" t="s">
        <v>20</v>
      </c>
      <c r="Q343" s="44" t="n">
        <f aca="false">F$13</f>
        <v>0.0125662879311179</v>
      </c>
      <c r="R343" s="44" t="n">
        <f aca="false">F343</f>
        <v>1.74652490961984</v>
      </c>
      <c r="S343" s="44" t="n">
        <f aca="false">F344</f>
        <v>1.74036750933905</v>
      </c>
      <c r="T343" s="44" t="n">
        <f aca="false">SUM(Q343:S343)/2</f>
        <v>1.749729353445</v>
      </c>
      <c r="U343" s="44" t="n">
        <f aca="false">T343-Q343</f>
        <v>1.73716306551389</v>
      </c>
      <c r="V343" s="44" t="n">
        <f aca="false">T343-R343</f>
        <v>0.00320444382516416</v>
      </c>
      <c r="W343" s="44" t="n">
        <f aca="false">T343-S343</f>
        <v>0.00936184410595375</v>
      </c>
      <c r="X343" s="45" t="n">
        <f aca="false">SQRT(T343*U343*V343*W343)</f>
        <v>0.00954910714115622</v>
      </c>
    </row>
    <row r="344" customFormat="false" ht="15" hidden="false" customHeight="false" outlineLevel="0" collapsed="false">
      <c r="C344" s="33" t="s">
        <v>19</v>
      </c>
      <c r="D344" s="34" t="n">
        <v>332</v>
      </c>
      <c r="E344" s="63" t="s">
        <v>20</v>
      </c>
      <c r="F344" s="35" t="n">
        <f aca="false">2*SIN(D344*PI()/$B$11)</f>
        <v>1.74036750933905</v>
      </c>
      <c r="H344" s="0"/>
      <c r="I344" s="37" t="s">
        <v>14</v>
      </c>
      <c r="J344" s="38" t="n">
        <v>332</v>
      </c>
      <c r="K344" s="39" t="s">
        <v>20</v>
      </c>
      <c r="L344" s="100" t="n">
        <f aca="false">PI()*F344*F344/B$11</f>
        <v>0.0190310084545357</v>
      </c>
      <c r="N344" s="41" t="s">
        <v>21</v>
      </c>
      <c r="O344" s="42" t="n">
        <v>332</v>
      </c>
      <c r="P344" s="43" t="s">
        <v>20</v>
      </c>
      <c r="Q344" s="44" t="n">
        <f aca="false">F$13</f>
        <v>0.0125662879311179</v>
      </c>
      <c r="R344" s="44" t="n">
        <f aca="false">F344</f>
        <v>1.74036750933905</v>
      </c>
      <c r="S344" s="44" t="n">
        <f aca="false">F345</f>
        <v>1.73414140232898</v>
      </c>
      <c r="T344" s="44" t="n">
        <f aca="false">SUM(Q344:S344)/2</f>
        <v>1.74353759979957</v>
      </c>
      <c r="U344" s="44" t="n">
        <f aca="false">T344-Q344</f>
        <v>1.73097131186846</v>
      </c>
      <c r="V344" s="44" t="n">
        <f aca="false">T344-R344</f>
        <v>0.00317009046052363</v>
      </c>
      <c r="W344" s="44" t="n">
        <f aca="false">T344-S344</f>
        <v>0.00939619747059428</v>
      </c>
      <c r="X344" s="45" t="n">
        <f aca="false">SQRT(T344*U344*V344*W344)</f>
        <v>0.00948140044126813</v>
      </c>
    </row>
    <row r="345" customFormat="false" ht="15" hidden="false" customHeight="false" outlineLevel="0" collapsed="false">
      <c r="C345" s="33" t="s">
        <v>19</v>
      </c>
      <c r="D345" s="34" t="n">
        <v>333</v>
      </c>
      <c r="E345" s="63" t="s">
        <v>20</v>
      </c>
      <c r="F345" s="35" t="n">
        <f aca="false">2*SIN(D345*PI()/$B$11)</f>
        <v>1.73414140232898</v>
      </c>
      <c r="H345" s="0"/>
      <c r="I345" s="37" t="s">
        <v>14</v>
      </c>
      <c r="J345" s="38" t="n">
        <v>333</v>
      </c>
      <c r="K345" s="39" t="s">
        <v>20</v>
      </c>
      <c r="L345" s="100" t="n">
        <f aca="false">PI()*F345*F345/B$11</f>
        <v>0.0188950864161043</v>
      </c>
      <c r="N345" s="41" t="s">
        <v>21</v>
      </c>
      <c r="O345" s="42" t="n">
        <v>333</v>
      </c>
      <c r="P345" s="43" t="s">
        <v>20</v>
      </c>
      <c r="Q345" s="44" t="n">
        <f aca="false">F$13</f>
        <v>0.0125662879311179</v>
      </c>
      <c r="R345" s="44" t="n">
        <f aca="false">F345</f>
        <v>1.73414140232898</v>
      </c>
      <c r="S345" s="44" t="n">
        <f aca="false">F346</f>
        <v>1.72784683438567</v>
      </c>
      <c r="T345" s="44" t="n">
        <f aca="false">SUM(Q345:S345)/2</f>
        <v>1.73727726232288</v>
      </c>
      <c r="U345" s="44" t="n">
        <f aca="false">T345-Q345</f>
        <v>1.72471097439177</v>
      </c>
      <c r="V345" s="44" t="n">
        <f aca="false">T345-R345</f>
        <v>0.0031358599939042</v>
      </c>
      <c r="W345" s="44" t="n">
        <f aca="false">T345-S345</f>
        <v>0.00943042793721372</v>
      </c>
      <c r="X345" s="45" t="n">
        <f aca="false">SQRT(T345*U345*V345*W345)</f>
        <v>0.00941318868002147</v>
      </c>
    </row>
    <row r="346" customFormat="false" ht="15" hidden="false" customHeight="false" outlineLevel="0" collapsed="false">
      <c r="C346" s="33" t="s">
        <v>19</v>
      </c>
      <c r="D346" s="34" t="n">
        <v>334</v>
      </c>
      <c r="E346" s="63" t="s">
        <v>20</v>
      </c>
      <c r="F346" s="35" t="n">
        <f aca="false">2*SIN(D346*PI()/$B$11)</f>
        <v>1.72784683438567</v>
      </c>
      <c r="H346" s="0"/>
      <c r="I346" s="37" t="s">
        <v>14</v>
      </c>
      <c r="J346" s="38" t="n">
        <v>334</v>
      </c>
      <c r="K346" s="39" t="s">
        <v>20</v>
      </c>
      <c r="L346" s="100" t="n">
        <f aca="false">PI()*F346*F346/B$11</f>
        <v>0.0187581650000829</v>
      </c>
      <c r="N346" s="41" t="s">
        <v>21</v>
      </c>
      <c r="O346" s="42" t="n">
        <v>334</v>
      </c>
      <c r="P346" s="43" t="s">
        <v>20</v>
      </c>
      <c r="Q346" s="44" t="n">
        <f aca="false">F$13</f>
        <v>0.0125662879311179</v>
      </c>
      <c r="R346" s="44" t="n">
        <f aca="false">F346</f>
        <v>1.72784683438567</v>
      </c>
      <c r="S346" s="44" t="n">
        <f aca="false">F347</f>
        <v>1.72148405400789</v>
      </c>
      <c r="T346" s="44" t="n">
        <f aca="false">SUM(Q346:S346)/2</f>
        <v>1.73094858816234</v>
      </c>
      <c r="U346" s="44" t="n">
        <f aca="false">T346-Q346</f>
        <v>1.71838230023122</v>
      </c>
      <c r="V346" s="44" t="n">
        <f aca="false">T346-R346</f>
        <v>0.0031017537766671</v>
      </c>
      <c r="W346" s="44" t="n">
        <f aca="false">T346-S346</f>
        <v>0.00946453415445059</v>
      </c>
      <c r="X346" s="45" t="n">
        <f aca="false">SQRT(T346*U346*V346*W346)</f>
        <v>0.009344482628845</v>
      </c>
    </row>
    <row r="347" customFormat="false" ht="15" hidden="false" customHeight="false" outlineLevel="0" collapsed="false">
      <c r="C347" s="33" t="s">
        <v>19</v>
      </c>
      <c r="D347" s="34" t="n">
        <v>335</v>
      </c>
      <c r="E347" s="63" t="s">
        <v>20</v>
      </c>
      <c r="F347" s="35" t="n">
        <f aca="false">2*SIN(D347*PI()/$B$11)</f>
        <v>1.72148405400789</v>
      </c>
      <c r="H347" s="0"/>
      <c r="I347" s="37" t="s">
        <v>14</v>
      </c>
      <c r="J347" s="38" t="n">
        <v>335</v>
      </c>
      <c r="K347" s="39" t="s">
        <v>20</v>
      </c>
      <c r="L347" s="100" t="n">
        <f aca="false">PI()*F347*F347/B$11</f>
        <v>0.0186202658279505</v>
      </c>
      <c r="N347" s="41" t="s">
        <v>21</v>
      </c>
      <c r="O347" s="42" t="n">
        <v>335</v>
      </c>
      <c r="P347" s="43" t="s">
        <v>20</v>
      </c>
      <c r="Q347" s="44" t="n">
        <f aca="false">F$13</f>
        <v>0.0125662879311179</v>
      </c>
      <c r="R347" s="44" t="n">
        <f aca="false">F347</f>
        <v>1.72148405400789</v>
      </c>
      <c r="S347" s="44" t="n">
        <f aca="false">F348</f>
        <v>1.7150533123873</v>
      </c>
      <c r="T347" s="44" t="n">
        <f aca="false">SUM(Q347:S347)/2</f>
        <v>1.72455182716315</v>
      </c>
      <c r="U347" s="44" t="n">
        <f aca="false">T347-Q347</f>
        <v>1.71198553923204</v>
      </c>
      <c r="V347" s="44" t="n">
        <f aca="false">T347-R347</f>
        <v>0.00306777315526752</v>
      </c>
      <c r="W347" s="44" t="n">
        <f aca="false">T347-S347</f>
        <v>0.0094985147758504</v>
      </c>
      <c r="X347" s="45" t="n">
        <f aca="false">SQRT(T347*U347*V347*W347)</f>
        <v>0.0092752931372211</v>
      </c>
    </row>
    <row r="348" customFormat="false" ht="15" hidden="false" customHeight="false" outlineLevel="0" collapsed="false">
      <c r="C348" s="33" t="s">
        <v>19</v>
      </c>
      <c r="D348" s="34" t="n">
        <v>336</v>
      </c>
      <c r="E348" s="63" t="s">
        <v>20</v>
      </c>
      <c r="F348" s="35" t="n">
        <f aca="false">2*SIN(D348*PI()/$B$11)</f>
        <v>1.7150533123873</v>
      </c>
      <c r="H348" s="0"/>
      <c r="I348" s="37" t="s">
        <v>14</v>
      </c>
      <c r="J348" s="38" t="n">
        <v>336</v>
      </c>
      <c r="K348" s="39" t="s">
        <v>20</v>
      </c>
      <c r="L348" s="100" t="n">
        <f aca="false">PI()*F348*F348/B$11</f>
        <v>0.0184814106755849</v>
      </c>
      <c r="N348" s="41" t="s">
        <v>21</v>
      </c>
      <c r="O348" s="42" t="n">
        <v>336</v>
      </c>
      <c r="P348" s="43" t="s">
        <v>20</v>
      </c>
      <c r="Q348" s="44" t="n">
        <f aca="false">F$13</f>
        <v>0.0125662879311179</v>
      </c>
      <c r="R348" s="44" t="n">
        <f aca="false">F348</f>
        <v>1.7150533123873</v>
      </c>
      <c r="S348" s="44" t="n">
        <f aca="false">F349</f>
        <v>1.70855486339859</v>
      </c>
      <c r="T348" s="44" t="n">
        <f aca="false">SUM(Q348:S348)/2</f>
        <v>1.71808723185851</v>
      </c>
      <c r="U348" s="44" t="n">
        <f aca="false">T348-Q348</f>
        <v>1.70552094392739</v>
      </c>
      <c r="V348" s="44" t="n">
        <f aca="false">T348-R348</f>
        <v>0.00303391947120213</v>
      </c>
      <c r="W348" s="44" t="n">
        <f aca="false">T348-S348</f>
        <v>0.00953236845991579</v>
      </c>
      <c r="X348" s="45" t="n">
        <f aca="false">SQRT(T348*U348*V348*W348)</f>
        <v>0.0092056311309722</v>
      </c>
    </row>
    <row r="349" customFormat="false" ht="15" hidden="false" customHeight="false" outlineLevel="0" collapsed="false">
      <c r="C349" s="33" t="s">
        <v>19</v>
      </c>
      <c r="D349" s="34" t="n">
        <v>337</v>
      </c>
      <c r="E349" s="63" t="s">
        <v>20</v>
      </c>
      <c r="F349" s="35" t="n">
        <f aca="false">2*SIN(D349*PI()/$B$11)</f>
        <v>1.70855486339859</v>
      </c>
      <c r="H349" s="0"/>
      <c r="I349" s="37" t="s">
        <v>14</v>
      </c>
      <c r="J349" s="38" t="n">
        <v>337</v>
      </c>
      <c r="K349" s="39" t="s">
        <v>20</v>
      </c>
      <c r="L349" s="100" t="n">
        <f aca="false">PI()*F349*F349/B$11</f>
        <v>0.0183416214698243</v>
      </c>
      <c r="N349" s="41" t="s">
        <v>21</v>
      </c>
      <c r="O349" s="42" t="n">
        <v>337</v>
      </c>
      <c r="P349" s="43" t="s">
        <v>20</v>
      </c>
      <c r="Q349" s="44" t="n">
        <f aca="false">F$13</f>
        <v>0.0125662879311179</v>
      </c>
      <c r="R349" s="44" t="n">
        <f aca="false">F349</f>
        <v>1.70855486339859</v>
      </c>
      <c r="S349" s="44" t="n">
        <f aca="false">F350</f>
        <v>1.70198896358938</v>
      </c>
      <c r="T349" s="44" t="n">
        <f aca="false">SUM(Q349:S349)/2</f>
        <v>1.71155505745955</v>
      </c>
      <c r="U349" s="44" t="n">
        <f aca="false">T349-Q349</f>
        <v>1.69898876952843</v>
      </c>
      <c r="V349" s="44" t="n">
        <f aca="false">T349-R349</f>
        <v>0.0030001940609552</v>
      </c>
      <c r="W349" s="44" t="n">
        <f aca="false">T349-S349</f>
        <v>0.0095660938701625</v>
      </c>
      <c r="X349" s="45" t="n">
        <f aca="false">SQRT(T349*U349*V349*W349)</f>
        <v>0.00913550761053537</v>
      </c>
    </row>
    <row r="350" customFormat="false" ht="15" hidden="false" customHeight="false" outlineLevel="0" collapsed="false">
      <c r="C350" s="33" t="s">
        <v>19</v>
      </c>
      <c r="D350" s="34" t="n">
        <v>338</v>
      </c>
      <c r="E350" s="63" t="s">
        <v>20</v>
      </c>
      <c r="F350" s="35" t="n">
        <f aca="false">2*SIN(D350*PI()/$B$11)</f>
        <v>1.70198896358938</v>
      </c>
      <c r="H350" s="0"/>
      <c r="I350" s="37" t="s">
        <v>14</v>
      </c>
      <c r="J350" s="38" t="n">
        <v>338</v>
      </c>
      <c r="K350" s="39" t="s">
        <v>20</v>
      </c>
      <c r="L350" s="100" t="n">
        <f aca="false">PI()*F350*F350/B$11</f>
        <v>0.0182009202850048</v>
      </c>
      <c r="N350" s="41" t="s">
        <v>21</v>
      </c>
      <c r="O350" s="42" t="n">
        <v>338</v>
      </c>
      <c r="P350" s="43" t="s">
        <v>20</v>
      </c>
      <c r="Q350" s="44" t="n">
        <f aca="false">F$13</f>
        <v>0.0125662879311179</v>
      </c>
      <c r="R350" s="44" t="n">
        <f aca="false">F350</f>
        <v>1.70198896358938</v>
      </c>
      <c r="S350" s="44" t="n">
        <f aca="false">F351</f>
        <v>1.69535587217017</v>
      </c>
      <c r="T350" s="44" t="n">
        <f aca="false">SUM(Q350:S350)/2</f>
        <v>1.70495556184533</v>
      </c>
      <c r="U350" s="44" t="n">
        <f aca="false">T350-Q350</f>
        <v>1.69238927391422</v>
      </c>
      <c r="V350" s="44" t="n">
        <f aca="false">T350-R350</f>
        <v>0.00296659825595058</v>
      </c>
      <c r="W350" s="44" t="n">
        <f aca="false">T350-S350</f>
        <v>0.00959968967516733</v>
      </c>
      <c r="X350" s="45" t="n">
        <f aca="false">SQRT(T350*U350*V350*W350)</f>
        <v>0.00906493364923021</v>
      </c>
    </row>
    <row r="351" customFormat="false" ht="15" hidden="false" customHeight="false" outlineLevel="0" collapsed="false">
      <c r="C351" s="33" t="s">
        <v>19</v>
      </c>
      <c r="D351" s="34" t="n">
        <v>339</v>
      </c>
      <c r="E351" s="63" t="s">
        <v>20</v>
      </c>
      <c r="F351" s="35" t="n">
        <f aca="false">2*SIN(D351*PI()/$B$11)</f>
        <v>1.69535587217017</v>
      </c>
      <c r="H351" s="0"/>
      <c r="I351" s="37" t="s">
        <v>14</v>
      </c>
      <c r="J351" s="38" t="n">
        <v>339</v>
      </c>
      <c r="K351" s="39" t="s">
        <v>20</v>
      </c>
      <c r="L351" s="100" t="n">
        <f aca="false">PI()*F351*F351/B$11</f>
        <v>0.0180593293394745</v>
      </c>
      <c r="N351" s="41" t="s">
        <v>21</v>
      </c>
      <c r="O351" s="42" t="n">
        <v>339</v>
      </c>
      <c r="P351" s="43" t="s">
        <v>20</v>
      </c>
      <c r="Q351" s="44" t="n">
        <f aca="false">F$13</f>
        <v>0.0125662879311179</v>
      </c>
      <c r="R351" s="44" t="n">
        <f aca="false">F351</f>
        <v>1.69535587217017</v>
      </c>
      <c r="S351" s="44" t="n">
        <f aca="false">F352</f>
        <v>1.68865585100403</v>
      </c>
      <c r="T351" s="44" t="n">
        <f aca="false">SUM(Q351:S351)/2</f>
        <v>1.69828900555266</v>
      </c>
      <c r="U351" s="44" t="n">
        <f aca="false">T351-Q351</f>
        <v>1.68572271762154</v>
      </c>
      <c r="V351" s="44" t="n">
        <f aca="false">T351-R351</f>
        <v>0.00293313338249068</v>
      </c>
      <c r="W351" s="44" t="n">
        <f aca="false">T351-S351</f>
        <v>0.00963315454862701</v>
      </c>
      <c r="X351" s="45" t="n">
        <f aca="false">SQRT(T351*U351*V351*W351)</f>
        <v>0.00899392039150033</v>
      </c>
    </row>
    <row r="352" customFormat="false" ht="15" hidden="false" customHeight="false" outlineLevel="0" collapsed="false">
      <c r="C352" s="33" t="s">
        <v>19</v>
      </c>
      <c r="D352" s="34" t="n">
        <v>340</v>
      </c>
      <c r="E352" s="63" t="s">
        <v>20</v>
      </c>
      <c r="F352" s="35" t="n">
        <f aca="false">2*SIN(D352*PI()/$B$11)</f>
        <v>1.68865585100403</v>
      </c>
      <c r="H352" s="0"/>
      <c r="I352" s="37" t="s">
        <v>14</v>
      </c>
      <c r="J352" s="38" t="n">
        <v>340</v>
      </c>
      <c r="K352" s="39" t="s">
        <v>20</v>
      </c>
      <c r="L352" s="100" t="n">
        <f aca="false">PI()*F352*F352/B$11</f>
        <v>0.0179168709920852</v>
      </c>
      <c r="N352" s="41" t="s">
        <v>21</v>
      </c>
      <c r="O352" s="42" t="n">
        <v>340</v>
      </c>
      <c r="P352" s="43" t="s">
        <v>20</v>
      </c>
      <c r="Q352" s="44" t="n">
        <f aca="false">F$13</f>
        <v>0.0125662879311179</v>
      </c>
      <c r="R352" s="44" t="n">
        <f aca="false">F352</f>
        <v>1.68865585100403</v>
      </c>
      <c r="S352" s="44" t="n">
        <f aca="false">F353</f>
        <v>1.68188916459634</v>
      </c>
      <c r="T352" s="44" t="n">
        <f aca="false">SUM(Q352:S352)/2</f>
        <v>1.69155565176574</v>
      </c>
      <c r="U352" s="44" t="n">
        <f aca="false">T352-Q352</f>
        <v>1.67898936383463</v>
      </c>
      <c r="V352" s="44" t="n">
        <f aca="false">T352-R352</f>
        <v>0.00289980076171292</v>
      </c>
      <c r="W352" s="44" t="n">
        <f aca="false">T352-S352</f>
        <v>0.00966648716940499</v>
      </c>
      <c r="X352" s="45" t="n">
        <f aca="false">SQRT(T352*U352*V352*W352)</f>
        <v>0.00892247905116436</v>
      </c>
    </row>
    <row r="353" customFormat="false" ht="15" hidden="false" customHeight="false" outlineLevel="0" collapsed="false">
      <c r="C353" s="33" t="s">
        <v>19</v>
      </c>
      <c r="D353" s="34" t="n">
        <v>341</v>
      </c>
      <c r="E353" s="63" t="s">
        <v>20</v>
      </c>
      <c r="F353" s="35" t="n">
        <f aca="false">2*SIN(D353*PI()/$B$11)</f>
        <v>1.68188916459634</v>
      </c>
      <c r="H353" s="0"/>
      <c r="I353" s="37" t="s">
        <v>14</v>
      </c>
      <c r="J353" s="38" t="n">
        <v>341</v>
      </c>
      <c r="K353" s="39" t="s">
        <v>20</v>
      </c>
      <c r="L353" s="100" t="n">
        <f aca="false">PI()*F353*F353/B$11</f>
        <v>0.0177735677386612</v>
      </c>
      <c r="N353" s="41" t="s">
        <v>21</v>
      </c>
      <c r="O353" s="42" t="n">
        <v>341</v>
      </c>
      <c r="P353" s="43" t="s">
        <v>20</v>
      </c>
      <c r="Q353" s="44" t="n">
        <f aca="false">F$13</f>
        <v>0.0125662879311179</v>
      </c>
      <c r="R353" s="44" t="n">
        <f aca="false">F353</f>
        <v>1.68188916459634</v>
      </c>
      <c r="S353" s="44" t="n">
        <f aca="false">F354</f>
        <v>1.67505608008428</v>
      </c>
      <c r="T353" s="44" t="n">
        <f aca="false">SUM(Q353:S353)/2</f>
        <v>1.68475576630587</v>
      </c>
      <c r="U353" s="44" t="n">
        <f aca="false">T353-Q353</f>
        <v>1.67218947837475</v>
      </c>
      <c r="V353" s="44" t="n">
        <f aca="false">T353-R353</f>
        <v>0.00286660170953157</v>
      </c>
      <c r="W353" s="44" t="n">
        <f aca="false">T353-S353</f>
        <v>0.00969968622158635</v>
      </c>
      <c r="X353" s="45" t="n">
        <f aca="false">SQRT(T353*U353*V353*W353)</f>
        <v>0.00885062090963724</v>
      </c>
    </row>
    <row r="354" customFormat="false" ht="15" hidden="false" customHeight="false" outlineLevel="0" collapsed="false">
      <c r="C354" s="33" t="s">
        <v>19</v>
      </c>
      <c r="D354" s="34" t="n">
        <v>342</v>
      </c>
      <c r="E354" s="63" t="s">
        <v>20</v>
      </c>
      <c r="F354" s="35" t="n">
        <f aca="false">2*SIN(D354*PI()/$B$11)</f>
        <v>1.67505608008428</v>
      </c>
      <c r="H354" s="0"/>
      <c r="I354" s="37" t="s">
        <v>14</v>
      </c>
      <c r="J354" s="38" t="n">
        <v>342</v>
      </c>
      <c r="K354" s="39" t="s">
        <v>20</v>
      </c>
      <c r="L354" s="100" t="n">
        <f aca="false">PI()*F354*F354/B$11</f>
        <v>0.0176294422084475</v>
      </c>
      <c r="N354" s="41" t="s">
        <v>21</v>
      </c>
      <c r="O354" s="42" t="n">
        <v>342</v>
      </c>
      <c r="P354" s="43" t="s">
        <v>20</v>
      </c>
      <c r="Q354" s="44" t="n">
        <f aca="false">F$13</f>
        <v>0.0125662879311179</v>
      </c>
      <c r="R354" s="44" t="n">
        <f aca="false">F354</f>
        <v>1.67505608008428</v>
      </c>
      <c r="S354" s="44" t="n">
        <f aca="false">F355</f>
        <v>1.66815686722634</v>
      </c>
      <c r="T354" s="44" t="n">
        <f aca="false">SUM(Q354:S354)/2</f>
        <v>1.67788961762087</v>
      </c>
      <c r="U354" s="44" t="n">
        <f aca="false">T354-Q354</f>
        <v>1.66532332968975</v>
      </c>
      <c r="V354" s="44" t="n">
        <f aca="false">T354-R354</f>
        <v>0.00283353753658844</v>
      </c>
      <c r="W354" s="44" t="n">
        <f aca="false">T354-S354</f>
        <v>0.00973275039452948</v>
      </c>
      <c r="X354" s="45" t="n">
        <f aca="false">SQRT(T354*U354*V354*W354)</f>
        <v>0.00877835731415271</v>
      </c>
    </row>
    <row r="355" customFormat="false" ht="15" hidden="false" customHeight="false" outlineLevel="0" collapsed="false">
      <c r="C355" s="33" t="s">
        <v>19</v>
      </c>
      <c r="D355" s="34" t="n">
        <v>343</v>
      </c>
      <c r="E355" s="63" t="s">
        <v>20</v>
      </c>
      <c r="F355" s="35" t="n">
        <f aca="false">2*SIN(D355*PI()/$B$11)</f>
        <v>1.66815686722634</v>
      </c>
      <c r="H355" s="0"/>
      <c r="I355" s="37" t="s">
        <v>14</v>
      </c>
      <c r="J355" s="38" t="n">
        <v>343</v>
      </c>
      <c r="K355" s="39" t="s">
        <v>20</v>
      </c>
      <c r="L355" s="100" t="n">
        <f aca="false">PI()*F355*F355/B$11</f>
        <v>0.0174845171605362</v>
      </c>
      <c r="N355" s="41" t="s">
        <v>21</v>
      </c>
      <c r="O355" s="42" t="n">
        <v>343</v>
      </c>
      <c r="P355" s="43" t="s">
        <v>20</v>
      </c>
      <c r="Q355" s="44" t="n">
        <f aca="false">F$13</f>
        <v>0.0125662879311179</v>
      </c>
      <c r="R355" s="44" t="n">
        <f aca="false">F355</f>
        <v>1.66815686722634</v>
      </c>
      <c r="S355" s="44" t="n">
        <f aca="false">F356</f>
        <v>1.66119179839163</v>
      </c>
      <c r="T355" s="44" t="n">
        <f aca="false">SUM(Q355:S355)/2</f>
        <v>1.67095747677454</v>
      </c>
      <c r="U355" s="44" t="n">
        <f aca="false">T355-Q355</f>
        <v>1.65839118884342</v>
      </c>
      <c r="V355" s="44" t="n">
        <f aca="false">T355-R355</f>
        <v>0.00280060954820027</v>
      </c>
      <c r="W355" s="44" t="n">
        <f aca="false">T355-S355</f>
        <v>0.00976567838291742</v>
      </c>
      <c r="X355" s="45" t="n">
        <f aca="false">SQRT(T355*U355*V355*W355)</f>
        <v>0.00870569967596991</v>
      </c>
    </row>
    <row r="356" customFormat="false" ht="15" hidden="false" customHeight="false" outlineLevel="0" collapsed="false">
      <c r="C356" s="33" t="s">
        <v>19</v>
      </c>
      <c r="D356" s="34" t="n">
        <v>344</v>
      </c>
      <c r="E356" s="63" t="s">
        <v>20</v>
      </c>
      <c r="F356" s="35" t="n">
        <f aca="false">2*SIN(D356*PI()/$B$11)</f>
        <v>1.66119179839163</v>
      </c>
      <c r="H356" s="0"/>
      <c r="I356" s="37" t="s">
        <v>14</v>
      </c>
      <c r="J356" s="38" t="n">
        <v>344</v>
      </c>
      <c r="K356" s="39" t="s">
        <v>20</v>
      </c>
      <c r="L356" s="100" t="n">
        <f aca="false">PI()*F356*F356/B$11</f>
        <v>0.0173388154802722</v>
      </c>
      <c r="N356" s="41" t="s">
        <v>21</v>
      </c>
      <c r="O356" s="42" t="n">
        <v>344</v>
      </c>
      <c r="P356" s="43" t="s">
        <v>20</v>
      </c>
      <c r="Q356" s="44" t="n">
        <f aca="false">F$13</f>
        <v>0.0125662879311179</v>
      </c>
      <c r="R356" s="44" t="n">
        <f aca="false">F356</f>
        <v>1.66119179839163</v>
      </c>
      <c r="S356" s="44" t="n">
        <f aca="false">F357</f>
        <v>1.65416114854912</v>
      </c>
      <c r="T356" s="44" t="n">
        <f aca="false">SUM(Q356:S356)/2</f>
        <v>1.66395961743593</v>
      </c>
      <c r="U356" s="44" t="n">
        <f aca="false">T356-Q356</f>
        <v>1.65139332950482</v>
      </c>
      <c r="V356" s="44" t="n">
        <f aca="false">T356-R356</f>
        <v>0.0027678190443079</v>
      </c>
      <c r="W356" s="44" t="n">
        <f aca="false">T356-S356</f>
        <v>0.0097984688868098</v>
      </c>
      <c r="X356" s="45" t="n">
        <f aca="false">SQRT(T356*U356*V356*W356)</f>
        <v>0.00863265946857262</v>
      </c>
    </row>
    <row r="357" customFormat="false" ht="15" hidden="false" customHeight="false" outlineLevel="0" collapsed="false">
      <c r="C357" s="33" t="s">
        <v>19</v>
      </c>
      <c r="D357" s="34" t="n">
        <v>345</v>
      </c>
      <c r="E357" s="63" t="s">
        <v>20</v>
      </c>
      <c r="F357" s="35" t="n">
        <f aca="false">2*SIN(D357*PI()/$B$11)</f>
        <v>1.65416114854912</v>
      </c>
      <c r="H357" s="0"/>
      <c r="I357" s="37" t="s">
        <v>14</v>
      </c>
      <c r="J357" s="38" t="n">
        <v>345</v>
      </c>
      <c r="K357" s="39" t="s">
        <v>20</v>
      </c>
      <c r="L357" s="100" t="n">
        <f aca="false">PI()*F357*F357/B$11</f>
        <v>0.01719236017564</v>
      </c>
      <c r="N357" s="41" t="s">
        <v>21</v>
      </c>
      <c r="O357" s="42" t="n">
        <v>345</v>
      </c>
      <c r="P357" s="43" t="s">
        <v>20</v>
      </c>
      <c r="Q357" s="44" t="n">
        <f aca="false">F$13</f>
        <v>0.0125662879311179</v>
      </c>
      <c r="R357" s="44" t="n">
        <f aca="false">F357</f>
        <v>1.65416114854912</v>
      </c>
      <c r="S357" s="44" t="n">
        <f aca="false">F358</f>
        <v>1.64706519525686</v>
      </c>
      <c r="T357" s="44" t="n">
        <f aca="false">SUM(Q357:S357)/2</f>
        <v>1.65689631586855</v>
      </c>
      <c r="U357" s="44" t="n">
        <f aca="false">T357-Q357</f>
        <v>1.64433002793743</v>
      </c>
      <c r="V357" s="44" t="n">
        <f aca="false">T357-R357</f>
        <v>0.00273516731942469</v>
      </c>
      <c r="W357" s="44" t="n">
        <f aca="false">T357-S357</f>
        <v>0.009831120611693</v>
      </c>
      <c r="X357" s="45" t="n">
        <f aca="false">SQRT(T357*U357*V357*W357)</f>
        <v>0.00855924822585669</v>
      </c>
    </row>
    <row r="358" customFormat="false" ht="15" hidden="false" customHeight="false" outlineLevel="0" collapsed="false">
      <c r="C358" s="33" t="s">
        <v>19</v>
      </c>
      <c r="D358" s="34" t="n">
        <v>346</v>
      </c>
      <c r="E358" s="63" t="s">
        <v>20</v>
      </c>
      <c r="F358" s="35" t="n">
        <f aca="false">2*SIN(D358*PI()/$B$11)</f>
        <v>1.64706519525686</v>
      </c>
      <c r="H358" s="0"/>
      <c r="I358" s="37" t="s">
        <v>14</v>
      </c>
      <c r="J358" s="38" t="n">
        <v>346</v>
      </c>
      <c r="K358" s="39" t="s">
        <v>20</v>
      </c>
      <c r="L358" s="100" t="n">
        <f aca="false">PI()*F358*F358/B$11</f>
        <v>0.0170451743736299</v>
      </c>
      <c r="N358" s="41" t="s">
        <v>21</v>
      </c>
      <c r="O358" s="42" t="n">
        <v>346</v>
      </c>
      <c r="P358" s="43" t="s">
        <v>20</v>
      </c>
      <c r="Q358" s="44" t="n">
        <f aca="false">F$13</f>
        <v>0.0125662879311179</v>
      </c>
      <c r="R358" s="44" t="n">
        <f aca="false">F358</f>
        <v>1.64706519525686</v>
      </c>
      <c r="S358" s="44" t="n">
        <f aca="false">F359</f>
        <v>1.6399042186509</v>
      </c>
      <c r="T358" s="44" t="n">
        <f aca="false">SUM(Q358:S358)/2</f>
        <v>1.64976785091944</v>
      </c>
      <c r="U358" s="44" t="n">
        <f aca="false">T358-Q358</f>
        <v>1.63720156298832</v>
      </c>
      <c r="V358" s="44" t="n">
        <f aca="false">T358-R358</f>
        <v>0.00270265566258354</v>
      </c>
      <c r="W358" s="44" t="n">
        <f aca="false">T358-S358</f>
        <v>0.00986363226853415</v>
      </c>
      <c r="X358" s="45" t="n">
        <f aca="false">SQRT(T358*U358*V358*W358)</f>
        <v>0.00848547754030688</v>
      </c>
    </row>
    <row r="359" customFormat="false" ht="15" hidden="false" customHeight="false" outlineLevel="0" collapsed="false">
      <c r="C359" s="33" t="s">
        <v>19</v>
      </c>
      <c r="D359" s="34" t="n">
        <v>347</v>
      </c>
      <c r="E359" s="63" t="s">
        <v>20</v>
      </c>
      <c r="F359" s="35" t="n">
        <f aca="false">2*SIN(D359*PI()/$B$11)</f>
        <v>1.6399042186509</v>
      </c>
      <c r="H359" s="0"/>
      <c r="I359" s="37" t="s">
        <v>14</v>
      </c>
      <c r="J359" s="38" t="n">
        <v>347</v>
      </c>
      <c r="K359" s="39" t="s">
        <v>20</v>
      </c>
      <c r="L359" s="100" t="n">
        <f aca="false">PI()*F359*F359/B$11</f>
        <v>0.0168972813165863</v>
      </c>
      <c r="N359" s="41" t="s">
        <v>21</v>
      </c>
      <c r="O359" s="42" t="n">
        <v>347</v>
      </c>
      <c r="P359" s="43" t="s">
        <v>20</v>
      </c>
      <c r="Q359" s="44" t="n">
        <f aca="false">F$13</f>
        <v>0.0125662879311179</v>
      </c>
      <c r="R359" s="44" t="n">
        <f aca="false">F359</f>
        <v>1.6399042186509</v>
      </c>
      <c r="S359" s="44" t="n">
        <f aca="false">F360</f>
        <v>1.63267850143437</v>
      </c>
      <c r="T359" s="44" t="n">
        <f aca="false">SUM(Q359:S359)/2</f>
        <v>1.6425745040082</v>
      </c>
      <c r="U359" s="44" t="n">
        <f aca="false">T359-Q359</f>
        <v>1.63000821607708</v>
      </c>
      <c r="V359" s="44" t="n">
        <f aca="false">T359-R359</f>
        <v>0.00267028535729064</v>
      </c>
      <c r="W359" s="44" t="n">
        <f aca="false">T359-S359</f>
        <v>0.00989600257382706</v>
      </c>
      <c r="X359" s="45" t="n">
        <f aca="false">SQRT(T359*U359*V359*W359)</f>
        <v>0.00841135906117148</v>
      </c>
    </row>
    <row r="360" customFormat="false" ht="15" hidden="false" customHeight="false" outlineLevel="0" collapsed="false">
      <c r="C360" s="33" t="s">
        <v>19</v>
      </c>
      <c r="D360" s="34" t="n">
        <v>348</v>
      </c>
      <c r="E360" s="63" t="s">
        <v>20</v>
      </c>
      <c r="F360" s="35" t="n">
        <f aca="false">2*SIN(D360*PI()/$B$11)</f>
        <v>1.63267850143437</v>
      </c>
      <c r="H360" s="0"/>
      <c r="I360" s="37" t="s">
        <v>14</v>
      </c>
      <c r="J360" s="38" t="n">
        <v>348</v>
      </c>
      <c r="K360" s="39" t="s">
        <v>20</v>
      </c>
      <c r="L360" s="100" t="n">
        <f aca="false">PI()*F360*F360/B$11</f>
        <v>0.0167487043585372</v>
      </c>
      <c r="N360" s="41" t="s">
        <v>21</v>
      </c>
      <c r="O360" s="42" t="n">
        <v>348</v>
      </c>
      <c r="P360" s="43" t="s">
        <v>20</v>
      </c>
      <c r="Q360" s="44" t="n">
        <f aca="false">F$13</f>
        <v>0.0125662879311179</v>
      </c>
      <c r="R360" s="44" t="n">
        <f aca="false">F360</f>
        <v>1.63267850143437</v>
      </c>
      <c r="S360" s="44" t="n">
        <f aca="false">F361</f>
        <v>1.62538832886619</v>
      </c>
      <c r="T360" s="44" t="n">
        <f aca="false">SUM(Q360:S360)/2</f>
        <v>1.63531655911584</v>
      </c>
      <c r="U360" s="44" t="n">
        <f aca="false">T360-Q360</f>
        <v>1.62275027118472</v>
      </c>
      <c r="V360" s="44" t="n">
        <f aca="false">T360-R360</f>
        <v>0.00263805768146885</v>
      </c>
      <c r="W360" s="44" t="n">
        <f aca="false">T360-S360</f>
        <v>0.00992823024964884</v>
      </c>
      <c r="X360" s="45" t="n">
        <f aca="false">SQRT(T360*U360*V360*W360)</f>
        <v>0.00833690449261602</v>
      </c>
    </row>
    <row r="361" customFormat="false" ht="15" hidden="false" customHeight="false" outlineLevel="0" collapsed="false">
      <c r="C361" s="33" t="s">
        <v>19</v>
      </c>
      <c r="D361" s="34" t="n">
        <v>349</v>
      </c>
      <c r="E361" s="63" t="s">
        <v>20</v>
      </c>
      <c r="F361" s="35" t="n">
        <f aca="false">2*SIN(D361*PI()/$B$11)</f>
        <v>1.62538832886619</v>
      </c>
      <c r="H361" s="0"/>
      <c r="I361" s="37" t="s">
        <v>14</v>
      </c>
      <c r="J361" s="38" t="n">
        <v>349</v>
      </c>
      <c r="K361" s="39" t="s">
        <v>20</v>
      </c>
      <c r="L361" s="100" t="n">
        <f aca="false">PI()*F361*F361/B$11</f>
        <v>0.0165994669615069</v>
      </c>
      <c r="N361" s="41" t="s">
        <v>21</v>
      </c>
      <c r="O361" s="42" t="n">
        <v>349</v>
      </c>
      <c r="P361" s="43" t="s">
        <v>20</v>
      </c>
      <c r="Q361" s="44" t="n">
        <f aca="false">F$13</f>
        <v>0.0125662879311179</v>
      </c>
      <c r="R361" s="44" t="n">
        <f aca="false">F361</f>
        <v>1.62538832886619</v>
      </c>
      <c r="S361" s="44" t="n">
        <f aca="false">F362</f>
        <v>1.6180339887499</v>
      </c>
      <c r="T361" s="44" t="n">
        <f aca="false">SUM(Q361:S361)/2</f>
        <v>1.6279943027736</v>
      </c>
      <c r="U361" s="44" t="n">
        <f aca="false">T361-Q361</f>
        <v>1.61542801484248</v>
      </c>
      <c r="V361" s="44" t="n">
        <f aca="false">T361-R361</f>
        <v>0.00260597390741224</v>
      </c>
      <c r="W361" s="44" t="n">
        <f aca="false">T361-S361</f>
        <v>0.00996031402370545</v>
      </c>
      <c r="X361" s="45" t="n">
        <f aca="false">SQRT(T361*U361*V361*W361)</f>
        <v>0.00826212559188064</v>
      </c>
    </row>
    <row r="362" customFormat="false" ht="15" hidden="false" customHeight="false" outlineLevel="0" collapsed="false">
      <c r="C362" s="33" t="s">
        <v>19</v>
      </c>
      <c r="D362" s="34" t="n">
        <v>350</v>
      </c>
      <c r="E362" s="63" t="s">
        <v>20</v>
      </c>
      <c r="F362" s="35" t="n">
        <f aca="false">2*SIN(D362*PI()/$B$11)</f>
        <v>1.6180339887499</v>
      </c>
      <c r="H362" s="0"/>
      <c r="I362" s="37" t="s">
        <v>14</v>
      </c>
      <c r="J362" s="38" t="n">
        <v>350</v>
      </c>
      <c r="K362" s="39" t="s">
        <v>20</v>
      </c>
      <c r="L362" s="100" t="n">
        <f aca="false">PI()*F362*F362/B$11</f>
        <v>0.0164495926918101</v>
      </c>
      <c r="N362" s="41" t="s">
        <v>21</v>
      </c>
      <c r="O362" s="42" t="n">
        <v>350</v>
      </c>
      <c r="P362" s="43" t="s">
        <v>20</v>
      </c>
      <c r="Q362" s="44" t="n">
        <f aca="false">F$13</f>
        <v>0.0125662879311179</v>
      </c>
      <c r="R362" s="44" t="n">
        <f aca="false">F362</f>
        <v>1.6180339887499</v>
      </c>
      <c r="S362" s="44" t="n">
        <f aca="false">F363</f>
        <v>1.61061577142224</v>
      </c>
      <c r="T362" s="44" t="n">
        <f aca="false">SUM(Q362:S362)/2</f>
        <v>1.62060802405163</v>
      </c>
      <c r="U362" s="44" t="n">
        <f aca="false">T362-Q362</f>
        <v>1.60804173612051</v>
      </c>
      <c r="V362" s="44" t="n">
        <f aca="false">T362-R362</f>
        <v>0.00257403530173339</v>
      </c>
      <c r="W362" s="44" t="n">
        <f aca="false">T362-S362</f>
        <v>0.0099922526293843</v>
      </c>
      <c r="X362" s="45" t="n">
        <f aca="false">SQRT(T362*U362*V362*W362)</f>
        <v>0.00818703416742081</v>
      </c>
    </row>
    <row r="363" customFormat="false" ht="15" hidden="false" customHeight="false" outlineLevel="0" collapsed="false">
      <c r="C363" s="33" t="s">
        <v>19</v>
      </c>
      <c r="D363" s="34" t="n">
        <v>351</v>
      </c>
      <c r="E363" s="63" t="s">
        <v>20</v>
      </c>
      <c r="F363" s="35" t="n">
        <f aca="false">2*SIN(D363*PI()/$B$11)</f>
        <v>1.61061577142224</v>
      </c>
      <c r="H363" s="0"/>
      <c r="I363" s="37" t="s">
        <v>14</v>
      </c>
      <c r="J363" s="38" t="n">
        <v>351</v>
      </c>
      <c r="K363" s="39" t="s">
        <v>20</v>
      </c>
      <c r="L363" s="100" t="n">
        <f aca="false">PI()*F363*F363/B$11</f>
        <v>0.0162991052163316</v>
      </c>
      <c r="N363" s="41" t="s">
        <v>21</v>
      </c>
      <c r="O363" s="42" t="n">
        <v>351</v>
      </c>
      <c r="P363" s="43" t="s">
        <v>20</v>
      </c>
      <c r="Q363" s="44" t="n">
        <f aca="false">F$13</f>
        <v>0.0125662879311179</v>
      </c>
      <c r="R363" s="44" t="n">
        <f aca="false">F363</f>
        <v>1.61061577142224</v>
      </c>
      <c r="S363" s="44" t="n">
        <f aca="false">F364</f>
        <v>1.60313396974175</v>
      </c>
      <c r="T363" s="44" t="n">
        <f aca="false">SUM(Q363:S363)/2</f>
        <v>1.61315801454756</v>
      </c>
      <c r="U363" s="44" t="n">
        <f aca="false">T363-Q363</f>
        <v>1.60059172661644</v>
      </c>
      <c r="V363" s="44" t="n">
        <f aca="false">T363-R363</f>
        <v>0.0025422431253137</v>
      </c>
      <c r="W363" s="44" t="n">
        <f aca="false">T363-S363</f>
        <v>0.010024044805804</v>
      </c>
      <c r="X363" s="45" t="n">
        <f aca="false">SQRT(T363*U363*V363*W363)</f>
        <v>0.00811164207704285</v>
      </c>
    </row>
    <row r="364" customFormat="false" ht="15" hidden="false" customHeight="false" outlineLevel="0" collapsed="false">
      <c r="C364" s="33" t="s">
        <v>19</v>
      </c>
      <c r="D364" s="34" t="n">
        <v>352</v>
      </c>
      <c r="E364" s="63" t="s">
        <v>20</v>
      </c>
      <c r="F364" s="35" t="n">
        <f aca="false">2*SIN(D364*PI()/$B$11)</f>
        <v>1.60313396974175</v>
      </c>
      <c r="H364" s="0"/>
      <c r="I364" s="37" t="s">
        <v>14</v>
      </c>
      <c r="J364" s="38" t="n">
        <v>352</v>
      </c>
      <c r="K364" s="39" t="s">
        <v>20</v>
      </c>
      <c r="L364" s="100" t="n">
        <f aca="false">PI()*F364*F364/B$11</f>
        <v>0.0161480282987882</v>
      </c>
      <c r="N364" s="41" t="s">
        <v>21</v>
      </c>
      <c r="O364" s="42" t="n">
        <v>352</v>
      </c>
      <c r="P364" s="43" t="s">
        <v>20</v>
      </c>
      <c r="Q364" s="44" t="n">
        <f aca="false">F$13</f>
        <v>0.0125662879311179</v>
      </c>
      <c r="R364" s="44" t="n">
        <f aca="false">F364</f>
        <v>1.60313396974175</v>
      </c>
      <c r="S364" s="44" t="n">
        <f aca="false">F365</f>
        <v>1.59558887907714</v>
      </c>
      <c r="T364" s="44" t="n">
        <f aca="false">SUM(Q364:S364)/2</f>
        <v>1.60564456837501</v>
      </c>
      <c r="U364" s="44" t="n">
        <f aca="false">T364-Q364</f>
        <v>1.59307828044389</v>
      </c>
      <c r="V364" s="44" t="n">
        <f aca="false">T364-R364</f>
        <v>0.00251059863325298</v>
      </c>
      <c r="W364" s="44" t="n">
        <f aca="false">T364-S364</f>
        <v>0.0100556892978647</v>
      </c>
      <c r="X364" s="45" t="n">
        <f aca="false">SQRT(T364*U364*V364*W364)</f>
        <v>0.00803596122603074</v>
      </c>
    </row>
    <row r="365" customFormat="false" ht="15" hidden="false" customHeight="false" outlineLevel="0" collapsed="false">
      <c r="C365" s="33" t="s">
        <v>19</v>
      </c>
      <c r="D365" s="34" t="n">
        <v>353</v>
      </c>
      <c r="E365" s="63" t="s">
        <v>20</v>
      </c>
      <c r="F365" s="35" t="n">
        <f aca="false">2*SIN(D365*PI()/$B$11)</f>
        <v>1.59558887907714</v>
      </c>
      <c r="H365" s="0"/>
      <c r="I365" s="37" t="s">
        <v>14</v>
      </c>
      <c r="J365" s="38" t="n">
        <v>353</v>
      </c>
      <c r="K365" s="39" t="s">
        <v>20</v>
      </c>
      <c r="L365" s="100" t="n">
        <f aca="false">PI()*F365*F365/B$11</f>
        <v>0.0159963857959766</v>
      </c>
      <c r="N365" s="41" t="s">
        <v>21</v>
      </c>
      <c r="O365" s="42" t="n">
        <v>353</v>
      </c>
      <c r="P365" s="43" t="s">
        <v>20</v>
      </c>
      <c r="Q365" s="44" t="n">
        <f aca="false">F$13</f>
        <v>0.0125662879311179</v>
      </c>
      <c r="R365" s="44" t="n">
        <f aca="false">F365</f>
        <v>1.59558887907714</v>
      </c>
      <c r="S365" s="44" t="n">
        <f aca="false">F366</f>
        <v>1.58798079729567</v>
      </c>
      <c r="T365" s="44" t="n">
        <f aca="false">SUM(Q365:S365)/2</f>
        <v>1.59806798215197</v>
      </c>
      <c r="U365" s="44" t="n">
        <f aca="false">T365-Q365</f>
        <v>1.58550169422085</v>
      </c>
      <c r="V365" s="44" t="n">
        <f aca="false">T365-R365</f>
        <v>0.00247910307482324</v>
      </c>
      <c r="W365" s="44" t="n">
        <f aca="false">T365-S365</f>
        <v>0.0100871848562947</v>
      </c>
      <c r="X365" s="45" t="n">
        <f aca="false">SQRT(T365*U365*V365*W365)</f>
        <v>0.00796000356527026</v>
      </c>
    </row>
    <row r="366" customFormat="false" ht="15" hidden="false" customHeight="false" outlineLevel="0" collapsed="false">
      <c r="C366" s="33" t="s">
        <v>19</v>
      </c>
      <c r="D366" s="34" t="n">
        <v>354</v>
      </c>
      <c r="E366" s="63" t="s">
        <v>20</v>
      </c>
      <c r="F366" s="35" t="n">
        <f aca="false">2*SIN(D366*PI()/$B$11)</f>
        <v>1.58798079729567</v>
      </c>
      <c r="H366" s="0"/>
      <c r="I366" s="37" t="s">
        <v>14</v>
      </c>
      <c r="J366" s="38" t="n">
        <v>354</v>
      </c>
      <c r="K366" s="39" t="s">
        <v>20</v>
      </c>
      <c r="L366" s="100" t="n">
        <f aca="false">PI()*F366*F366/B$11</f>
        <v>0.0158442016540057</v>
      </c>
      <c r="N366" s="41" t="s">
        <v>21</v>
      </c>
      <c r="O366" s="42" t="n">
        <v>354</v>
      </c>
      <c r="P366" s="43" t="s">
        <v>20</v>
      </c>
      <c r="Q366" s="44" t="n">
        <f aca="false">F$13</f>
        <v>0.0125662879311179</v>
      </c>
      <c r="R366" s="44" t="n">
        <f aca="false">F366</f>
        <v>1.58798079729567</v>
      </c>
      <c r="S366" s="44" t="n">
        <f aca="false">F367</f>
        <v>1.58031002475138</v>
      </c>
      <c r="T366" s="44" t="n">
        <f aca="false">SUM(Q366:S366)/2</f>
        <v>1.59042855498908</v>
      </c>
      <c r="U366" s="44" t="n">
        <f aca="false">T366-Q366</f>
        <v>1.57786226705797</v>
      </c>
      <c r="V366" s="44" t="n">
        <f aca="false">T366-R366</f>
        <v>0.0024477576934141</v>
      </c>
      <c r="W366" s="44" t="n">
        <f aca="false">T366-S366</f>
        <v>0.0101185302377036</v>
      </c>
      <c r="X366" s="45" t="n">
        <f aca="false">SQRT(T366*U366*V366*W366)</f>
        <v>0.00788378108935498</v>
      </c>
    </row>
    <row r="367" customFormat="false" ht="15" hidden="false" customHeight="false" outlineLevel="0" collapsed="false">
      <c r="C367" s="33" t="s">
        <v>19</v>
      </c>
      <c r="D367" s="34" t="n">
        <v>355</v>
      </c>
      <c r="E367" s="63" t="s">
        <v>20</v>
      </c>
      <c r="F367" s="35" t="n">
        <f aca="false">2*SIN(D367*PI()/$B$11)</f>
        <v>1.58031002475138</v>
      </c>
      <c r="H367" s="0"/>
      <c r="I367" s="37" t="s">
        <v>14</v>
      </c>
      <c r="J367" s="38" t="n">
        <v>355</v>
      </c>
      <c r="K367" s="39" t="s">
        <v>20</v>
      </c>
      <c r="L367" s="100" t="n">
        <f aca="false">PI()*F367*F367/B$11</f>
        <v>0.0156914999045159</v>
      </c>
      <c r="N367" s="41" t="s">
        <v>21</v>
      </c>
      <c r="O367" s="42" t="n">
        <v>355</v>
      </c>
      <c r="P367" s="43" t="s">
        <v>20</v>
      </c>
      <c r="Q367" s="44" t="n">
        <f aca="false">F$13</f>
        <v>0.0125662879311179</v>
      </c>
      <c r="R367" s="44" t="n">
        <f aca="false">F367</f>
        <v>1.58031002475138</v>
      </c>
      <c r="S367" s="44" t="n">
        <f aca="false">F368</f>
        <v>1.57257686427324</v>
      </c>
      <c r="T367" s="44" t="n">
        <f aca="false">SUM(Q367:S367)/2</f>
        <v>1.58272658847787</v>
      </c>
      <c r="U367" s="44" t="n">
        <f aca="false">T367-Q367</f>
        <v>1.57016030054675</v>
      </c>
      <c r="V367" s="44" t="n">
        <f aca="false">T367-R367</f>
        <v>0.00241656372648724</v>
      </c>
      <c r="W367" s="44" t="n">
        <f aca="false">T367-S367</f>
        <v>0.0101497242046307</v>
      </c>
      <c r="X367" s="45" t="n">
        <f aca="false">SQRT(T367*U367*V367*W367)</f>
        <v>0.00780730583469742</v>
      </c>
    </row>
    <row r="368" customFormat="false" ht="15" hidden="false" customHeight="false" outlineLevel="0" collapsed="false">
      <c r="C368" s="33" t="s">
        <v>19</v>
      </c>
      <c r="D368" s="34" t="n">
        <v>356</v>
      </c>
      <c r="E368" s="63" t="s">
        <v>20</v>
      </c>
      <c r="F368" s="35" t="n">
        <f aca="false">2*SIN(D368*PI()/$B$11)</f>
        <v>1.57257686427324</v>
      </c>
      <c r="H368" s="0"/>
      <c r="I368" s="37" t="s">
        <v>14</v>
      </c>
      <c r="J368" s="38" t="n">
        <v>356</v>
      </c>
      <c r="K368" s="39" t="s">
        <v>20</v>
      </c>
      <c r="L368" s="100" t="n">
        <f aca="false">PI()*F368*F368/B$11</f>
        <v>0.0155383046608835</v>
      </c>
      <c r="N368" s="41" t="s">
        <v>21</v>
      </c>
      <c r="O368" s="42" t="n">
        <v>356</v>
      </c>
      <c r="P368" s="43" t="s">
        <v>20</v>
      </c>
      <c r="Q368" s="44" t="n">
        <f aca="false">F$13</f>
        <v>0.0125662879311179</v>
      </c>
      <c r="R368" s="44" t="n">
        <f aca="false">F368</f>
        <v>1.57257686427324</v>
      </c>
      <c r="S368" s="44" t="n">
        <f aca="false">F369</f>
        <v>1.56478162115318</v>
      </c>
      <c r="T368" s="44" t="n">
        <f aca="false">SUM(Q368:S368)/2</f>
        <v>1.57496238667877</v>
      </c>
      <c r="U368" s="44" t="n">
        <f aca="false">T368-Q368</f>
        <v>1.56239609874765</v>
      </c>
      <c r="V368" s="44" t="n">
        <f aca="false">T368-R368</f>
        <v>0.00238552240552825</v>
      </c>
      <c r="W368" s="44" t="n">
        <f aca="false">T368-S368</f>
        <v>0.0101807655255894</v>
      </c>
      <c r="X368" s="45" t="n">
        <f aca="false">SQRT(T368*U368*V368*W368)</f>
        <v>0.00773058987762793</v>
      </c>
    </row>
    <row r="369" customFormat="false" ht="15" hidden="false" customHeight="false" outlineLevel="0" collapsed="false">
      <c r="C369" s="33" t="s">
        <v>19</v>
      </c>
      <c r="D369" s="34" t="n">
        <v>357</v>
      </c>
      <c r="E369" s="63" t="s">
        <v>20</v>
      </c>
      <c r="F369" s="35" t="n">
        <f aca="false">2*SIN(D369*PI()/$B$11)</f>
        <v>1.56478162115318</v>
      </c>
      <c r="H369" s="0"/>
      <c r="I369" s="37" t="s">
        <v>14</v>
      </c>
      <c r="J369" s="38" t="n">
        <v>357</v>
      </c>
      <c r="K369" s="39" t="s">
        <v>20</v>
      </c>
      <c r="L369" s="100" t="n">
        <f aca="false">PI()*F369*F369/B$11</f>
        <v>0.0153846401144134</v>
      </c>
      <c r="N369" s="41" t="s">
        <v>21</v>
      </c>
      <c r="O369" s="42" t="n">
        <v>357</v>
      </c>
      <c r="P369" s="43" t="s">
        <v>20</v>
      </c>
      <c r="Q369" s="44" t="n">
        <f aca="false">F$13</f>
        <v>0.0125662879311179</v>
      </c>
      <c r="R369" s="44" t="n">
        <f aca="false">F369</f>
        <v>1.56478162115318</v>
      </c>
      <c r="S369" s="44" t="n">
        <f aca="false">F370</f>
        <v>1.55692460313405</v>
      </c>
      <c r="T369" s="44" t="n">
        <f aca="false">SUM(Q369:S369)/2</f>
        <v>1.56713625610917</v>
      </c>
      <c r="U369" s="44" t="n">
        <f aca="false">T369-Q369</f>
        <v>1.55456996817805</v>
      </c>
      <c r="V369" s="44" t="n">
        <f aca="false">T369-R369</f>
        <v>0.0023546349559942</v>
      </c>
      <c r="W369" s="44" t="n">
        <f aca="false">T369-S369</f>
        <v>0.0102116529751237</v>
      </c>
      <c r="X369" s="45" t="n">
        <f aca="false">SQRT(T369*U369*V369*W369)</f>
        <v>0.00765364533248439</v>
      </c>
    </row>
    <row r="370" customFormat="false" ht="15" hidden="false" customHeight="false" outlineLevel="0" collapsed="false">
      <c r="C370" s="33" t="s">
        <v>19</v>
      </c>
      <c r="D370" s="34" t="n">
        <v>358</v>
      </c>
      <c r="E370" s="63" t="s">
        <v>20</v>
      </c>
      <c r="F370" s="35" t="n">
        <f aca="false">2*SIN(D370*PI()/$B$11)</f>
        <v>1.55692460313405</v>
      </c>
      <c r="H370" s="0"/>
      <c r="I370" s="37" t="s">
        <v>14</v>
      </c>
      <c r="J370" s="38" t="n">
        <v>358</v>
      </c>
      <c r="K370" s="39" t="s">
        <v>20</v>
      </c>
      <c r="L370" s="100" t="n">
        <f aca="false">PI()*F370*F370/B$11</f>
        <v>0.0152305305305189</v>
      </c>
      <c r="N370" s="41" t="s">
        <v>21</v>
      </c>
      <c r="O370" s="42" t="n">
        <v>358</v>
      </c>
      <c r="P370" s="43" t="s">
        <v>20</v>
      </c>
      <c r="Q370" s="44" t="n">
        <f aca="false">F$13</f>
        <v>0.0125662879311179</v>
      </c>
      <c r="R370" s="44" t="n">
        <f aca="false">F370</f>
        <v>1.55692460313405</v>
      </c>
      <c r="S370" s="44" t="n">
        <f aca="false">F371</f>
        <v>1.54900612039747</v>
      </c>
      <c r="T370" s="44" t="n">
        <f aca="false">SUM(Q370:S370)/2</f>
        <v>1.55924850573132</v>
      </c>
      <c r="U370" s="44" t="n">
        <f aca="false">T370-Q370</f>
        <v>1.5466822178002</v>
      </c>
      <c r="V370" s="44" t="n">
        <f aca="false">T370-R370</f>
        <v>0.00232390259726922</v>
      </c>
      <c r="W370" s="44" t="n">
        <f aca="false">T370-S370</f>
        <v>0.0102423853338485</v>
      </c>
      <c r="X370" s="45" t="n">
        <f aca="false">SQRT(T370*U370*V370*W370)</f>
        <v>0.00757648434970277</v>
      </c>
    </row>
    <row r="371" customFormat="false" ht="15" hidden="false" customHeight="false" outlineLevel="0" collapsed="false">
      <c r="C371" s="33" t="s">
        <v>19</v>
      </c>
      <c r="D371" s="34" t="n">
        <v>359</v>
      </c>
      <c r="E371" s="63" t="s">
        <v>20</v>
      </c>
      <c r="F371" s="35" t="n">
        <f aca="false">2*SIN(D371*PI()/$B$11)</f>
        <v>1.54900612039747</v>
      </c>
      <c r="H371" s="0"/>
      <c r="I371" s="37" t="s">
        <v>14</v>
      </c>
      <c r="J371" s="38" t="n">
        <v>359</v>
      </c>
      <c r="K371" s="39" t="s">
        <v>20</v>
      </c>
      <c r="L371" s="100" t="n">
        <f aca="false">PI()*F371*F371/B$11</f>
        <v>0.0150760002448897</v>
      </c>
      <c r="N371" s="41" t="s">
        <v>21</v>
      </c>
      <c r="O371" s="42" t="n">
        <v>359</v>
      </c>
      <c r="P371" s="43" t="s">
        <v>20</v>
      </c>
      <c r="Q371" s="44" t="n">
        <f aca="false">F$13</f>
        <v>0.0125662879311179</v>
      </c>
      <c r="R371" s="44" t="n">
        <f aca="false">F371</f>
        <v>1.54900612039747</v>
      </c>
      <c r="S371" s="44" t="n">
        <f aca="false">F372</f>
        <v>1.54102648555158</v>
      </c>
      <c r="T371" s="44" t="n">
        <f aca="false">SUM(Q371:S371)/2</f>
        <v>1.55129944694008</v>
      </c>
      <c r="U371" s="44" t="n">
        <f aca="false">T371-Q371</f>
        <v>1.53873315900896</v>
      </c>
      <c r="V371" s="44" t="n">
        <f aca="false">T371-R371</f>
        <v>0.00229332654261438</v>
      </c>
      <c r="W371" s="44" t="n">
        <f aca="false">T371-S371</f>
        <v>0.0102729613885035</v>
      </c>
      <c r="X371" s="45" t="n">
        <f aca="false">SQRT(T371*U371*V371*W371)</f>
        <v>0.00749911911389725</v>
      </c>
    </row>
    <row r="372" customFormat="false" ht="15" hidden="false" customHeight="false" outlineLevel="0" collapsed="false">
      <c r="C372" s="33" t="s">
        <v>19</v>
      </c>
      <c r="D372" s="34" t="n">
        <v>360</v>
      </c>
      <c r="E372" s="63" t="s">
        <v>20</v>
      </c>
      <c r="F372" s="35" t="n">
        <f aca="false">2*SIN(D372*PI()/$B$11)</f>
        <v>1.54102648555158</v>
      </c>
      <c r="H372" s="0"/>
      <c r="I372" s="37" t="s">
        <v>14</v>
      </c>
      <c r="J372" s="38" t="n">
        <v>360</v>
      </c>
      <c r="K372" s="39" t="s">
        <v>20</v>
      </c>
      <c r="L372" s="100" t="n">
        <f aca="false">PI()*F372*F372/B$11</f>
        <v>0.0149210736596492</v>
      </c>
      <c r="N372" s="41" t="s">
        <v>21</v>
      </c>
      <c r="O372" s="42" t="n">
        <v>360</v>
      </c>
      <c r="P372" s="43" t="s">
        <v>20</v>
      </c>
      <c r="Q372" s="44" t="n">
        <f aca="false">F$13</f>
        <v>0.0125662879311179</v>
      </c>
      <c r="R372" s="44" t="n">
        <f aca="false">F372</f>
        <v>1.54102648555158</v>
      </c>
      <c r="S372" s="44" t="n">
        <f aca="false">F373</f>
        <v>1.5329860136187</v>
      </c>
      <c r="T372" s="44" t="n">
        <f aca="false">SUM(Q372:S372)/2</f>
        <v>1.5432893935507</v>
      </c>
      <c r="U372" s="44" t="n">
        <f aca="false">T372-Q372</f>
        <v>1.53072310561958</v>
      </c>
      <c r="V372" s="44" t="n">
        <f aca="false">T372-R372</f>
        <v>0.00226290799911966</v>
      </c>
      <c r="W372" s="44" t="n">
        <f aca="false">T372-S372</f>
        <v>0.010303379931998</v>
      </c>
      <c r="X372" s="45" t="n">
        <f aca="false">SQRT(T372*U372*V372*W372)</f>
        <v>0.0074215618419347</v>
      </c>
    </row>
    <row r="373" customFormat="false" ht="15" hidden="false" customHeight="false" outlineLevel="0" collapsed="false">
      <c r="C373" s="33" t="s">
        <v>19</v>
      </c>
      <c r="D373" s="34" t="n">
        <v>361</v>
      </c>
      <c r="E373" s="63" t="s">
        <v>20</v>
      </c>
      <c r="F373" s="35" t="n">
        <f aca="false">2*SIN(D373*PI()/$B$11)</f>
        <v>1.5329860136187</v>
      </c>
      <c r="H373" s="0"/>
      <c r="I373" s="37" t="s">
        <v>14</v>
      </c>
      <c r="J373" s="38" t="n">
        <v>361</v>
      </c>
      <c r="K373" s="39" t="s">
        <v>20</v>
      </c>
      <c r="L373" s="100" t="n">
        <f aca="false">PI()*F373*F373/B$11</f>
        <v>0.0147657752395013</v>
      </c>
      <c r="N373" s="41" t="s">
        <v>21</v>
      </c>
      <c r="O373" s="42" t="n">
        <v>361</v>
      </c>
      <c r="P373" s="43" t="s">
        <v>20</v>
      </c>
      <c r="Q373" s="44" t="n">
        <f aca="false">F$13</f>
        <v>0.0125662879311179</v>
      </c>
      <c r="R373" s="44" t="n">
        <f aca="false">F373</f>
        <v>1.5329860136187</v>
      </c>
      <c r="S373" s="44" t="n">
        <f aca="false">F374</f>
        <v>1.5248850220229</v>
      </c>
      <c r="T373" s="44" t="n">
        <f aca="false">SUM(Q373:S373)/2</f>
        <v>1.53521866178636</v>
      </c>
      <c r="U373" s="44" t="n">
        <f aca="false">T373-Q373</f>
        <v>1.52265237385524</v>
      </c>
      <c r="V373" s="44" t="n">
        <f aca="false">T373-R373</f>
        <v>0.00223264816765667</v>
      </c>
      <c r="W373" s="44" t="n">
        <f aca="false">T373-S373</f>
        <v>0.0103336397634612</v>
      </c>
      <c r="X373" s="45" t="n">
        <f aca="false">SQRT(T373*U373*V373*W373)</f>
        <v>0.00734382478100726</v>
      </c>
    </row>
    <row r="374" customFormat="false" ht="15" hidden="false" customHeight="false" outlineLevel="0" collapsed="false">
      <c r="C374" s="33" t="s">
        <v>19</v>
      </c>
      <c r="D374" s="34" t="n">
        <v>362</v>
      </c>
      <c r="E374" s="63" t="s">
        <v>20</v>
      </c>
      <c r="F374" s="35" t="n">
        <f aca="false">2*SIN(D374*PI()/$B$11)</f>
        <v>1.5248850220229</v>
      </c>
      <c r="H374" s="0"/>
      <c r="I374" s="37" t="s">
        <v>14</v>
      </c>
      <c r="J374" s="38" t="n">
        <v>362</v>
      </c>
      <c r="K374" s="39" t="s">
        <v>20</v>
      </c>
      <c r="L374" s="100" t="n">
        <f aca="false">PI()*F374*F374/B$11</f>
        <v>0.0146101295078668</v>
      </c>
      <c r="N374" s="41" t="s">
        <v>21</v>
      </c>
      <c r="O374" s="42" t="n">
        <v>362</v>
      </c>
      <c r="P374" s="43" t="s">
        <v>20</v>
      </c>
      <c r="Q374" s="44" t="n">
        <f aca="false">F$13</f>
        <v>0.0125662879311179</v>
      </c>
      <c r="R374" s="44" t="n">
        <f aca="false">F374</f>
        <v>1.5248850220229</v>
      </c>
      <c r="S374" s="44" t="n">
        <f aca="false">F375</f>
        <v>1.51672383057744</v>
      </c>
      <c r="T374" s="44" t="n">
        <f aca="false">SUM(Q374:S374)/2</f>
        <v>1.52708757026573</v>
      </c>
      <c r="U374" s="44" t="n">
        <f aca="false">T374-Q374</f>
        <v>1.51452128233461</v>
      </c>
      <c r="V374" s="44" t="n">
        <f aca="false">T374-R374</f>
        <v>0.00220254824283295</v>
      </c>
      <c r="W374" s="44" t="n">
        <f aca="false">T374-S374</f>
        <v>0.010363739688285</v>
      </c>
      <c r="X374" s="45" t="n">
        <f aca="false">SQRT(T374*U374*V374*W374)</f>
        <v>0.0072659202066993</v>
      </c>
    </row>
    <row r="375" customFormat="false" ht="15" hidden="false" customHeight="false" outlineLevel="0" collapsed="false">
      <c r="C375" s="33" t="s">
        <v>19</v>
      </c>
      <c r="D375" s="34" t="n">
        <v>363</v>
      </c>
      <c r="E375" s="63" t="s">
        <v>20</v>
      </c>
      <c r="F375" s="35" t="n">
        <f aca="false">2*SIN(D375*PI()/$B$11)</f>
        <v>1.51672383057744</v>
      </c>
      <c r="H375" s="0"/>
      <c r="I375" s="37" t="s">
        <v>14</v>
      </c>
      <c r="J375" s="38" t="n">
        <v>363</v>
      </c>
      <c r="K375" s="39" t="s">
        <v>20</v>
      </c>
      <c r="L375" s="100" t="n">
        <f aca="false">PI()*F375*F375/B$11</f>
        <v>0.014454161043011</v>
      </c>
      <c r="N375" s="41" t="s">
        <v>21</v>
      </c>
      <c r="O375" s="42" t="n">
        <v>363</v>
      </c>
      <c r="P375" s="43" t="s">
        <v>20</v>
      </c>
      <c r="Q375" s="44" t="n">
        <f aca="false">F$13</f>
        <v>0.0125662879311179</v>
      </c>
      <c r="R375" s="44" t="n">
        <f aca="false">F375</f>
        <v>1.51672383057744</v>
      </c>
      <c r="S375" s="44" t="n">
        <f aca="false">F376</f>
        <v>1.50850276147221</v>
      </c>
      <c r="T375" s="44" t="n">
        <f aca="false">SUM(Q375:S375)/2</f>
        <v>1.51889643999038</v>
      </c>
      <c r="U375" s="44" t="n">
        <f aca="false">T375-Q375</f>
        <v>1.50633015205927</v>
      </c>
      <c r="V375" s="44" t="n">
        <f aca="false">T375-R375</f>
        <v>0.00217260941294106</v>
      </c>
      <c r="W375" s="44" t="n">
        <f aca="false">T375-S375</f>
        <v>0.0103936785181766</v>
      </c>
      <c r="X375" s="45" t="n">
        <f aca="false">SQRT(T375*U375*V375*W375)</f>
        <v>0.00718786042104503</v>
      </c>
    </row>
    <row r="376" customFormat="false" ht="15" hidden="false" customHeight="false" outlineLevel="0" collapsed="false">
      <c r="C376" s="33" t="s">
        <v>19</v>
      </c>
      <c r="D376" s="34" t="n">
        <v>364</v>
      </c>
      <c r="E376" s="63" t="s">
        <v>20</v>
      </c>
      <c r="F376" s="35" t="n">
        <f aca="false">2*SIN(D376*PI()/$B$11)</f>
        <v>1.50850276147221</v>
      </c>
      <c r="H376" s="0"/>
      <c r="I376" s="37" t="s">
        <v>14</v>
      </c>
      <c r="J376" s="38" t="n">
        <v>364</v>
      </c>
      <c r="K376" s="39" t="s">
        <v>20</v>
      </c>
      <c r="L376" s="100" t="n">
        <f aca="false">PI()*F376*F376/B$11</f>
        <v>0.0142978944741626</v>
      </c>
      <c r="N376" s="41" t="s">
        <v>21</v>
      </c>
      <c r="O376" s="42" t="n">
        <v>364</v>
      </c>
      <c r="P376" s="43" t="s">
        <v>20</v>
      </c>
      <c r="Q376" s="44" t="n">
        <f aca="false">F$13</f>
        <v>0.0125662879311179</v>
      </c>
      <c r="R376" s="44" t="n">
        <f aca="false">F376</f>
        <v>1.50850276147221</v>
      </c>
      <c r="S376" s="44" t="n">
        <f aca="false">F377</f>
        <v>1.50022213926092</v>
      </c>
      <c r="T376" s="44" t="n">
        <f aca="false">SUM(Q376:S376)/2</f>
        <v>1.51064559433212</v>
      </c>
      <c r="U376" s="44" t="n">
        <f aca="false">T376-Q376</f>
        <v>1.498079306401</v>
      </c>
      <c r="V376" s="44" t="n">
        <f aca="false">T376-R376</f>
        <v>0.00214283285991423</v>
      </c>
      <c r="W376" s="44" t="n">
        <f aca="false">T376-S376</f>
        <v>0.0104234550712035</v>
      </c>
      <c r="X376" s="45" t="n">
        <f aca="false">SQRT(T376*U376*V376*W376)</f>
        <v>0.00710965775058895</v>
      </c>
    </row>
    <row r="377" customFormat="false" ht="15" hidden="false" customHeight="false" outlineLevel="0" collapsed="false">
      <c r="C377" s="33" t="s">
        <v>19</v>
      </c>
      <c r="D377" s="34" t="n">
        <v>365</v>
      </c>
      <c r="E377" s="63" t="s">
        <v>20</v>
      </c>
      <c r="F377" s="35" t="n">
        <f aca="false">2*SIN(D377*PI()/$B$11)</f>
        <v>1.50022213926092</v>
      </c>
      <c r="H377" s="0"/>
      <c r="I377" s="37" t="s">
        <v>14</v>
      </c>
      <c r="J377" s="38" t="n">
        <v>365</v>
      </c>
      <c r="K377" s="39" t="s">
        <v>20</v>
      </c>
      <c r="L377" s="100" t="n">
        <f aca="false">PI()*F377*F377/B$11</f>
        <v>0.0141413544776243</v>
      </c>
      <c r="N377" s="41" t="s">
        <v>21</v>
      </c>
      <c r="O377" s="42" t="n">
        <v>365</v>
      </c>
      <c r="P377" s="43" t="s">
        <v>20</v>
      </c>
      <c r="Q377" s="44" t="n">
        <f aca="false">F$13</f>
        <v>0.0125662879311179</v>
      </c>
      <c r="R377" s="44" t="n">
        <f aca="false">F377</f>
        <v>1.50022213926092</v>
      </c>
      <c r="S377" s="44" t="n">
        <f aca="false">F378</f>
        <v>1.49188229084836</v>
      </c>
      <c r="T377" s="44" t="n">
        <f aca="false">SUM(Q377:S377)/2</f>
        <v>1.5023353590202</v>
      </c>
      <c r="U377" s="44" t="n">
        <f aca="false">T377-Q377</f>
        <v>1.48976907108908</v>
      </c>
      <c r="V377" s="44" t="n">
        <f aca="false">T377-R377</f>
        <v>0.00211321975928169</v>
      </c>
      <c r="W377" s="44" t="n">
        <f aca="false">T377-S377</f>
        <v>0.010453068171836</v>
      </c>
      <c r="X377" s="45" t="n">
        <f aca="false">SQRT(T377*U377*V377*W377)</f>
        <v>0.00703132454444171</v>
      </c>
    </row>
    <row r="378" customFormat="false" ht="15" hidden="false" customHeight="false" outlineLevel="0" collapsed="false">
      <c r="C378" s="33" t="s">
        <v>19</v>
      </c>
      <c r="D378" s="34" t="n">
        <v>366</v>
      </c>
      <c r="E378" s="63" t="s">
        <v>20</v>
      </c>
      <c r="F378" s="35" t="n">
        <f aca="false">2*SIN(D378*PI()/$B$11)</f>
        <v>1.49188229084836</v>
      </c>
      <c r="H378" s="0"/>
      <c r="I378" s="37" t="s">
        <v>14</v>
      </c>
      <c r="J378" s="38" t="n">
        <v>366</v>
      </c>
      <c r="K378" s="39" t="s">
        <v>20</v>
      </c>
      <c r="L378" s="100" t="n">
        <f aca="false">PI()*F378*F378/B$11</f>
        <v>0.0139845657728761</v>
      </c>
      <c r="N378" s="41" t="s">
        <v>21</v>
      </c>
      <c r="O378" s="42" t="n">
        <v>366</v>
      </c>
      <c r="P378" s="43" t="s">
        <v>20</v>
      </c>
      <c r="Q378" s="44" t="n">
        <f aca="false">F$13</f>
        <v>0.0125662879311179</v>
      </c>
      <c r="R378" s="44" t="n">
        <f aca="false">F378</f>
        <v>1.49188229084836</v>
      </c>
      <c r="S378" s="44" t="n">
        <f aca="false">F379</f>
        <v>1.48348354547748</v>
      </c>
      <c r="T378" s="44" t="n">
        <f aca="false">SUM(Q378:S378)/2</f>
        <v>1.49396606212848</v>
      </c>
      <c r="U378" s="44" t="n">
        <f aca="false">T378-Q378</f>
        <v>1.48139977419736</v>
      </c>
      <c r="V378" s="44" t="n">
        <f aca="false">T378-R378</f>
        <v>0.00208377128011583</v>
      </c>
      <c r="W378" s="44" t="n">
        <f aca="false">T378-S378</f>
        <v>0.0104825166510019</v>
      </c>
      <c r="X378" s="45" t="n">
        <f aca="false">SQRT(T378*U378*V378*W378)</f>
        <v>0.00695287317232185</v>
      </c>
    </row>
    <row r="379" customFormat="false" ht="15" hidden="false" customHeight="false" outlineLevel="0" collapsed="false">
      <c r="C379" s="33" t="s">
        <v>19</v>
      </c>
      <c r="D379" s="34" t="n">
        <v>367</v>
      </c>
      <c r="E379" s="63" t="s">
        <v>20</v>
      </c>
      <c r="F379" s="35" t="n">
        <f aca="false">2*SIN(D379*PI()/$B$11)</f>
        <v>1.48348354547748</v>
      </c>
      <c r="H379" s="0"/>
      <c r="I379" s="37" t="s">
        <v>14</v>
      </c>
      <c r="J379" s="38" t="n">
        <v>367</v>
      </c>
      <c r="K379" s="39" t="s">
        <v>20</v>
      </c>
      <c r="L379" s="100" t="n">
        <f aca="false">PI()*F379*F379/B$11</f>
        <v>0.0138275531186722</v>
      </c>
      <c r="N379" s="41" t="s">
        <v>21</v>
      </c>
      <c r="O379" s="42" t="n">
        <v>367</v>
      </c>
      <c r="P379" s="43" t="s">
        <v>20</v>
      </c>
      <c r="Q379" s="44" t="n">
        <f aca="false">F$13</f>
        <v>0.0125662879311179</v>
      </c>
      <c r="R379" s="44" t="n">
        <f aca="false">F379</f>
        <v>1.48348354547748</v>
      </c>
      <c r="S379" s="44" t="n">
        <f aca="false">F380</f>
        <v>1.47502623471635</v>
      </c>
      <c r="T379" s="44" t="n">
        <f aca="false">SUM(Q379:S379)/2</f>
        <v>1.48553803406247</v>
      </c>
      <c r="U379" s="44" t="n">
        <f aca="false">T379-Q379</f>
        <v>1.47297174613135</v>
      </c>
      <c r="V379" s="44" t="n">
        <f aca="false">T379-R379</f>
        <v>0.00205448858499357</v>
      </c>
      <c r="W379" s="44" t="n">
        <f aca="false">T379-S379</f>
        <v>0.0105117993461241</v>
      </c>
      <c r="X379" s="45" t="n">
        <f aca="false">SQRT(T379*U379*V379*W379)</f>
        <v>0.0068743160226123</v>
      </c>
    </row>
    <row r="380" customFormat="false" ht="15" hidden="false" customHeight="false" outlineLevel="0" collapsed="false">
      <c r="C380" s="33" t="s">
        <v>19</v>
      </c>
      <c r="D380" s="34" t="n">
        <v>368</v>
      </c>
      <c r="E380" s="63" t="s">
        <v>20</v>
      </c>
      <c r="F380" s="35" t="n">
        <f aca="false">2*SIN(D380*PI()/$B$11)</f>
        <v>1.47502623471635</v>
      </c>
      <c r="H380" s="0"/>
      <c r="I380" s="37" t="s">
        <v>14</v>
      </c>
      <c r="J380" s="38" t="n">
        <v>368</v>
      </c>
      <c r="K380" s="39" t="s">
        <v>20</v>
      </c>
      <c r="L380" s="100" t="n">
        <f aca="false">PI()*F380*F380/B$11</f>
        <v>0.0136703413091307</v>
      </c>
      <c r="N380" s="41" t="s">
        <v>21</v>
      </c>
      <c r="O380" s="42" t="n">
        <v>368</v>
      </c>
      <c r="P380" s="43" t="s">
        <v>20</v>
      </c>
      <c r="Q380" s="44" t="n">
        <f aca="false">F$13</f>
        <v>0.0125662879311179</v>
      </c>
      <c r="R380" s="44" t="n">
        <f aca="false">F380</f>
        <v>1.47502623471635</v>
      </c>
      <c r="S380" s="44" t="n">
        <f aca="false">F381</f>
        <v>1.46651069244512</v>
      </c>
      <c r="T380" s="44" t="n">
        <f aca="false">SUM(Q380:S380)/2</f>
        <v>1.47705160754629</v>
      </c>
      <c r="U380" s="44" t="n">
        <f aca="false">T380-Q380</f>
        <v>1.46448531961517</v>
      </c>
      <c r="V380" s="44" t="n">
        <f aca="false">T380-R380</f>
        <v>0.00202537282994486</v>
      </c>
      <c r="W380" s="44" t="n">
        <f aca="false">T380-S380</f>
        <v>0.0105409151011728</v>
      </c>
      <c r="X380" s="45" t="n">
        <f aca="false">SQRT(T380*U380*V380*W380)</f>
        <v>0.00679566550039669</v>
      </c>
    </row>
    <row r="381" customFormat="false" ht="15" hidden="false" customHeight="false" outlineLevel="0" collapsed="false">
      <c r="C381" s="33" t="s">
        <v>19</v>
      </c>
      <c r="D381" s="34" t="n">
        <v>369</v>
      </c>
      <c r="E381" s="63" t="s">
        <v>20</v>
      </c>
      <c r="F381" s="35" t="n">
        <f aca="false">2*SIN(D381*PI()/$B$11)</f>
        <v>1.46651069244512</v>
      </c>
      <c r="H381" s="0"/>
      <c r="I381" s="37" t="s">
        <v>14</v>
      </c>
      <c r="J381" s="38" t="n">
        <v>369</v>
      </c>
      <c r="K381" s="39" t="s">
        <v>20</v>
      </c>
      <c r="L381" s="100" t="n">
        <f aca="false">PI()*F381*F381/B$11</f>
        <v>0.0135129551698189</v>
      </c>
      <c r="N381" s="41" t="s">
        <v>21</v>
      </c>
      <c r="O381" s="42" t="n">
        <v>369</v>
      </c>
      <c r="P381" s="43" t="s">
        <v>20</v>
      </c>
      <c r="Q381" s="44" t="n">
        <f aca="false">F$13</f>
        <v>0.0125662879311179</v>
      </c>
      <c r="R381" s="44" t="n">
        <f aca="false">F381</f>
        <v>1.46651069244512</v>
      </c>
      <c r="S381" s="44" t="n">
        <f aca="false">F382</f>
        <v>1.45793725484282</v>
      </c>
      <c r="T381" s="44" t="n">
        <f aca="false">SUM(Q381:S381)/2</f>
        <v>1.46850711760953</v>
      </c>
      <c r="U381" s="44" t="n">
        <f aca="false">T381-Q381</f>
        <v>1.45594082967841</v>
      </c>
      <c r="V381" s="44" t="n">
        <f aca="false">T381-R381</f>
        <v>0.00199642516441068</v>
      </c>
      <c r="W381" s="44" t="n">
        <f aca="false">T381-S381</f>
        <v>0.010569862766707</v>
      </c>
      <c r="X381" s="45" t="n">
        <f aca="false">SQRT(T381*U381*V381*W381)</f>
        <v>0.00671693402550535</v>
      </c>
    </row>
    <row r="382" customFormat="false" ht="15" hidden="false" customHeight="false" outlineLevel="0" collapsed="false">
      <c r="C382" s="33" t="s">
        <v>19</v>
      </c>
      <c r="D382" s="34" t="n">
        <v>370</v>
      </c>
      <c r="E382" s="63" t="s">
        <v>20</v>
      </c>
      <c r="F382" s="35" t="n">
        <f aca="false">2*SIN(D382*PI()/$B$11)</f>
        <v>1.45793725484282</v>
      </c>
      <c r="H382" s="0"/>
      <c r="I382" s="37" t="s">
        <v>14</v>
      </c>
      <c r="J382" s="38" t="n">
        <v>370</v>
      </c>
      <c r="K382" s="39" t="s">
        <v>20</v>
      </c>
      <c r="L382" s="100" t="n">
        <f aca="false">PI()*F382*F382/B$11</f>
        <v>0.0133554195538327</v>
      </c>
      <c r="N382" s="41" t="s">
        <v>21</v>
      </c>
      <c r="O382" s="42" t="n">
        <v>370</v>
      </c>
      <c r="P382" s="43" t="s">
        <v>20</v>
      </c>
      <c r="Q382" s="44" t="n">
        <f aca="false">F$13</f>
        <v>0.0125662879311179</v>
      </c>
      <c r="R382" s="44" t="n">
        <f aca="false">F382</f>
        <v>1.45793725484282</v>
      </c>
      <c r="S382" s="44" t="n">
        <f aca="false">F383</f>
        <v>1.44930626037409</v>
      </c>
      <c r="T382" s="44" t="n">
        <f aca="false">SUM(Q382:S382)/2</f>
        <v>1.45990490157402</v>
      </c>
      <c r="U382" s="44" t="n">
        <f aca="false">T382-Q382</f>
        <v>1.4473386136429</v>
      </c>
      <c r="V382" s="44" t="n">
        <f aca="false">T382-R382</f>
        <v>0.00196764673119376</v>
      </c>
      <c r="W382" s="44" t="n">
        <f aca="false">T382-S382</f>
        <v>0.0105986411999242</v>
      </c>
      <c r="X382" s="45" t="n">
        <f aca="false">SQRT(T382*U382*V382*W382)</f>
        <v>0.00663813403054884</v>
      </c>
    </row>
    <row r="383" customFormat="false" ht="15" hidden="false" customHeight="false" outlineLevel="0" collapsed="false">
      <c r="C383" s="33" t="s">
        <v>19</v>
      </c>
      <c r="D383" s="34" t="n">
        <v>371</v>
      </c>
      <c r="E383" s="63" t="s">
        <v>20</v>
      </c>
      <c r="F383" s="35" t="n">
        <f aca="false">2*SIN(D383*PI()/$B$11)</f>
        <v>1.44930626037409</v>
      </c>
      <c r="H383" s="0"/>
      <c r="I383" s="37" t="s">
        <v>14</v>
      </c>
      <c r="J383" s="38" t="n">
        <v>371</v>
      </c>
      <c r="K383" s="39" t="s">
        <v>20</v>
      </c>
      <c r="L383" s="100" t="n">
        <f aca="false">PI()*F383*F383/B$11</f>
        <v>0.0131977593378719</v>
      </c>
      <c r="N383" s="41" t="s">
        <v>21</v>
      </c>
      <c r="O383" s="42" t="n">
        <v>371</v>
      </c>
      <c r="P383" s="43" t="s">
        <v>20</v>
      </c>
      <c r="Q383" s="44" t="n">
        <f aca="false">F$13</f>
        <v>0.0125662879311179</v>
      </c>
      <c r="R383" s="44" t="n">
        <f aca="false">F383</f>
        <v>1.44930626037409</v>
      </c>
      <c r="S383" s="44" t="n">
        <f aca="false">F384</f>
        <v>1.44061804977581</v>
      </c>
      <c r="T383" s="44" t="n">
        <f aca="false">SUM(Q383:S383)/2</f>
        <v>1.45124529904051</v>
      </c>
      <c r="U383" s="44" t="n">
        <f aca="false">T383-Q383</f>
        <v>1.43867901110939</v>
      </c>
      <c r="V383" s="44" t="n">
        <f aca="false">T383-R383</f>
        <v>0.00193903866641931</v>
      </c>
      <c r="W383" s="44" t="n">
        <f aca="false">T383-S383</f>
        <v>0.0106272492646984</v>
      </c>
      <c r="X383" s="45" t="n">
        <f aca="false">SQRT(T383*U383*V383*W383)</f>
        <v>0.00655927795896228</v>
      </c>
    </row>
    <row r="384" customFormat="false" ht="15" hidden="false" customHeight="false" outlineLevel="0" collapsed="false">
      <c r="C384" s="33" t="s">
        <v>19</v>
      </c>
      <c r="D384" s="34" t="n">
        <v>372</v>
      </c>
      <c r="E384" s="63" t="s">
        <v>20</v>
      </c>
      <c r="F384" s="35" t="n">
        <f aca="false">2*SIN(D384*PI()/$B$11)</f>
        <v>1.44061804977581</v>
      </c>
      <c r="H384" s="0"/>
      <c r="I384" s="37" t="s">
        <v>14</v>
      </c>
      <c r="J384" s="38" t="n">
        <v>372</v>
      </c>
      <c r="K384" s="39" t="s">
        <v>20</v>
      </c>
      <c r="L384" s="100" t="n">
        <f aca="false">PI()*F384*F384/B$11</f>
        <v>0.0130399994183125</v>
      </c>
      <c r="N384" s="41" t="s">
        <v>21</v>
      </c>
      <c r="O384" s="42" t="n">
        <v>372</v>
      </c>
      <c r="P384" s="43" t="s">
        <v>20</v>
      </c>
      <c r="Q384" s="44" t="n">
        <f aca="false">F$13</f>
        <v>0.0125662879311179</v>
      </c>
      <c r="R384" s="44" t="n">
        <f aca="false">F384</f>
        <v>1.44061804977581</v>
      </c>
      <c r="S384" s="44" t="n">
        <f aca="false">F385</f>
        <v>1.43187296604366</v>
      </c>
      <c r="T384" s="44" t="n">
        <f aca="false">SUM(Q384:S384)/2</f>
        <v>1.4425286518753</v>
      </c>
      <c r="U384" s="44" t="n">
        <f aca="false">T384-Q384</f>
        <v>1.42996236394418</v>
      </c>
      <c r="V384" s="44" t="n">
        <f aca="false">T384-R384</f>
        <v>0.00191060209948324</v>
      </c>
      <c r="W384" s="44" t="n">
        <f aca="false">T384-S384</f>
        <v>0.0106556858316347</v>
      </c>
      <c r="X384" s="45" t="n">
        <f aca="false">SQRT(T384*U384*V384*W384)</f>
        <v>0.0064803782630317</v>
      </c>
    </row>
    <row r="385" customFormat="false" ht="15" hidden="false" customHeight="false" outlineLevel="0" collapsed="false">
      <c r="C385" s="33" t="s">
        <v>19</v>
      </c>
      <c r="D385" s="34" t="n">
        <v>373</v>
      </c>
      <c r="E385" s="63" t="s">
        <v>20</v>
      </c>
      <c r="F385" s="35" t="n">
        <f aca="false">2*SIN(D385*PI()/$B$11)</f>
        <v>1.43187296604366</v>
      </c>
      <c r="H385" s="0"/>
      <c r="I385" s="37" t="s">
        <v>14</v>
      </c>
      <c r="J385" s="38" t="n">
        <v>373</v>
      </c>
      <c r="K385" s="39" t="s">
        <v>20</v>
      </c>
      <c r="L385" s="100" t="n">
        <f aca="false">PI()*F385*F385/B$11</f>
        <v>0.0128821647072744</v>
      </c>
      <c r="N385" s="41" t="s">
        <v>21</v>
      </c>
      <c r="O385" s="42" t="n">
        <v>373</v>
      </c>
      <c r="P385" s="43" t="s">
        <v>20</v>
      </c>
      <c r="Q385" s="44" t="n">
        <f aca="false">F$13</f>
        <v>0.0125662879311179</v>
      </c>
      <c r="R385" s="44" t="n">
        <f aca="false">F385</f>
        <v>1.43187296604366</v>
      </c>
      <c r="S385" s="44" t="n">
        <f aca="false">F386</f>
        <v>1.42307135441857</v>
      </c>
      <c r="T385" s="44" t="n">
        <f aca="false">SUM(Q385:S385)/2</f>
        <v>1.43375530419668</v>
      </c>
      <c r="U385" s="44" t="n">
        <f aca="false">T385-Q385</f>
        <v>1.42118901626556</v>
      </c>
      <c r="V385" s="44" t="n">
        <f aca="false">T385-R385</f>
        <v>0.00188233815301264</v>
      </c>
      <c r="W385" s="44" t="n">
        <f aca="false">T385-S385</f>
        <v>0.0106839497781051</v>
      </c>
      <c r="X385" s="45" t="n">
        <f aca="false">SQRT(T385*U385*V385*W385)</f>
        <v>0.00640144740193362</v>
      </c>
    </row>
    <row r="386" customFormat="false" ht="15" hidden="false" customHeight="false" outlineLevel="0" collapsed="false">
      <c r="C386" s="33" t="s">
        <v>19</v>
      </c>
      <c r="D386" s="34" t="n">
        <v>374</v>
      </c>
      <c r="E386" s="63" t="s">
        <v>20</v>
      </c>
      <c r="F386" s="35" t="n">
        <f aca="false">2*SIN(D386*PI()/$B$11)</f>
        <v>1.42307135441857</v>
      </c>
      <c r="H386" s="0"/>
      <c r="I386" s="37" t="s">
        <v>14</v>
      </c>
      <c r="J386" s="38" t="n">
        <v>374</v>
      </c>
      <c r="K386" s="39" t="s">
        <v>20</v>
      </c>
      <c r="L386" s="100" t="n">
        <f aca="false">PI()*F386*F386/B$11</f>
        <v>0.0127242801286882</v>
      </c>
      <c r="N386" s="41" t="s">
        <v>21</v>
      </c>
      <c r="O386" s="42" t="n">
        <v>374</v>
      </c>
      <c r="P386" s="43" t="s">
        <v>20</v>
      </c>
      <c r="Q386" s="44" t="n">
        <f aca="false">F$13</f>
        <v>0.0125662879311179</v>
      </c>
      <c r="R386" s="44" t="n">
        <f aca="false">F386</f>
        <v>1.42307135441857</v>
      </c>
      <c r="S386" s="44" t="n">
        <f aca="false">F387</f>
        <v>1.4142135623731</v>
      </c>
      <c r="T386" s="44" t="n">
        <f aca="false">SUM(Q386:S386)/2</f>
        <v>1.42492560236139</v>
      </c>
      <c r="U386" s="44" t="n">
        <f aca="false">T386-Q386</f>
        <v>1.41235931443027</v>
      </c>
      <c r="V386" s="44" t="n">
        <f aca="false">T386-R386</f>
        <v>0.00185424794282141</v>
      </c>
      <c r="W386" s="44" t="n">
        <f aca="false">T386-S386</f>
        <v>0.0107120399882965</v>
      </c>
      <c r="X386" s="45" t="n">
        <f aca="false">SQRT(T386*U386*V386*W386)</f>
        <v>0.00632249783976863</v>
      </c>
    </row>
    <row r="387" customFormat="false" ht="15" hidden="false" customHeight="false" outlineLevel="0" collapsed="false">
      <c r="C387" s="33" t="s">
        <v>19</v>
      </c>
      <c r="D387" s="34" t="n">
        <v>375</v>
      </c>
      <c r="E387" s="63" t="s">
        <v>20</v>
      </c>
      <c r="F387" s="35" t="n">
        <f aca="false">2*SIN(D387*PI()/$B$11)</f>
        <v>1.4142135623731</v>
      </c>
      <c r="H387" s="0"/>
      <c r="I387" s="37" t="s">
        <v>14</v>
      </c>
      <c r="J387" s="38" t="n">
        <v>375</v>
      </c>
      <c r="K387" s="39" t="s">
        <v>20</v>
      </c>
      <c r="L387" s="100" t="n">
        <f aca="false">PI()*F387*F387/B$11</f>
        <v>0.0125663706143592</v>
      </c>
      <c r="N387" s="41" t="s">
        <v>21</v>
      </c>
      <c r="O387" s="42" t="n">
        <v>375</v>
      </c>
      <c r="P387" s="43" t="s">
        <v>20</v>
      </c>
      <c r="Q387" s="44" t="n">
        <f aca="false">F$13</f>
        <v>0.0125662879311179</v>
      </c>
      <c r="R387" s="44" t="n">
        <f aca="false">F387</f>
        <v>1.4142135623731</v>
      </c>
      <c r="S387" s="44" t="n">
        <f aca="false">F388</f>
        <v>1.4052999395977</v>
      </c>
      <c r="T387" s="44" t="n">
        <f aca="false">SUM(Q387:S387)/2</f>
        <v>1.41603989495096</v>
      </c>
      <c r="U387" s="44" t="n">
        <f aca="false">T387-Q387</f>
        <v>1.40347360701984</v>
      </c>
      <c r="V387" s="44" t="n">
        <f aca="false">T387-R387</f>
        <v>0.00182633257786047</v>
      </c>
      <c r="W387" s="44" t="n">
        <f aca="false">T387-S387</f>
        <v>0.0107399553532572</v>
      </c>
      <c r="X387" s="45" t="n">
        <f aca="false">SQRT(T387*U387*V387*W387)</f>
        <v>0.00624354204358407</v>
      </c>
    </row>
    <row r="388" customFormat="false" ht="15" hidden="false" customHeight="false" outlineLevel="0" collapsed="false">
      <c r="C388" s="33" t="s">
        <v>19</v>
      </c>
      <c r="D388" s="34" t="n">
        <v>376</v>
      </c>
      <c r="E388" s="63" t="s">
        <v>20</v>
      </c>
      <c r="F388" s="35" t="n">
        <f aca="false">2*SIN(D388*PI()/$B$11)</f>
        <v>1.4052999395977</v>
      </c>
      <c r="H388" s="0"/>
      <c r="I388" s="37" t="s">
        <v>14</v>
      </c>
      <c r="J388" s="38" t="n">
        <v>376</v>
      </c>
      <c r="K388" s="39" t="s">
        <v>20</v>
      </c>
      <c r="L388" s="100" t="n">
        <f aca="false">PI()*F388*F388/B$11</f>
        <v>0.0124084611000301</v>
      </c>
      <c r="N388" s="41" t="s">
        <v>21</v>
      </c>
      <c r="O388" s="42" t="n">
        <v>376</v>
      </c>
      <c r="P388" s="43" t="s">
        <v>20</v>
      </c>
      <c r="Q388" s="44" t="n">
        <f aca="false">F$13</f>
        <v>0.0125662879311179</v>
      </c>
      <c r="R388" s="44" t="n">
        <f aca="false">F388</f>
        <v>1.4052999395977</v>
      </c>
      <c r="S388" s="44" t="n">
        <f aca="false">F389</f>
        <v>1.39633083798695</v>
      </c>
      <c r="T388" s="44" t="n">
        <f aca="false">SUM(Q388:S388)/2</f>
        <v>1.40709853275788</v>
      </c>
      <c r="U388" s="44" t="n">
        <f aca="false">T388-Q388</f>
        <v>1.39453224482676</v>
      </c>
      <c r="V388" s="44" t="n">
        <f aca="false">T388-R388</f>
        <v>0.00179859316018227</v>
      </c>
      <c r="W388" s="44" t="n">
        <f aca="false">T388-S388</f>
        <v>0.0107676947709354</v>
      </c>
      <c r="X388" s="45" t="n">
        <f aca="false">SQRT(T388*U388*V388*W388)</f>
        <v>0.00616459248141795</v>
      </c>
    </row>
    <row r="389" customFormat="false" ht="15" hidden="false" customHeight="false" outlineLevel="0" collapsed="false">
      <c r="C389" s="33" t="s">
        <v>19</v>
      </c>
      <c r="D389" s="34" t="n">
        <v>377</v>
      </c>
      <c r="E389" s="63" t="s">
        <v>20</v>
      </c>
      <c r="F389" s="35" t="n">
        <f aca="false">2*SIN(D389*PI()/$B$11)</f>
        <v>1.39633083798695</v>
      </c>
      <c r="H389" s="0"/>
      <c r="I389" s="37" t="s">
        <v>14</v>
      </c>
      <c r="J389" s="38" t="n">
        <v>377</v>
      </c>
      <c r="K389" s="39" t="s">
        <v>20</v>
      </c>
      <c r="L389" s="100" t="n">
        <f aca="false">PI()*F389*F389/B$11</f>
        <v>0.012250576521444</v>
      </c>
      <c r="N389" s="41" t="s">
        <v>21</v>
      </c>
      <c r="O389" s="42" t="n">
        <v>377</v>
      </c>
      <c r="P389" s="43" t="s">
        <v>20</v>
      </c>
      <c r="Q389" s="44" t="n">
        <f aca="false">F$13</f>
        <v>0.0125662879311179</v>
      </c>
      <c r="R389" s="44" t="n">
        <f aca="false">F389</f>
        <v>1.39633083798695</v>
      </c>
      <c r="S389" s="44" t="n">
        <f aca="false">F390</f>
        <v>1.38730661162561</v>
      </c>
      <c r="T389" s="44" t="n">
        <f aca="false">SUM(Q389:S389)/2</f>
        <v>1.39810186877184</v>
      </c>
      <c r="U389" s="44" t="n">
        <f aca="false">T389-Q389</f>
        <v>1.38553558084072</v>
      </c>
      <c r="V389" s="44" t="n">
        <f aca="false">T389-R389</f>
        <v>0.00177103078489127</v>
      </c>
      <c r="W389" s="44" t="n">
        <f aca="false">T389-S389</f>
        <v>0.0107952571462266</v>
      </c>
      <c r="X389" s="45" t="n">
        <f aca="false">SQRT(T389*U389*V389*W389)</f>
        <v>0.00608566162032098</v>
      </c>
    </row>
    <row r="390" customFormat="false" ht="15" hidden="false" customHeight="false" outlineLevel="0" collapsed="false">
      <c r="C390" s="33" t="s">
        <v>19</v>
      </c>
      <c r="D390" s="34" t="n">
        <v>378</v>
      </c>
      <c r="E390" s="63" t="s">
        <v>20</v>
      </c>
      <c r="F390" s="35" t="n">
        <f aca="false">2*SIN(D390*PI()/$B$11)</f>
        <v>1.38730661162561</v>
      </c>
      <c r="H390" s="0"/>
      <c r="I390" s="37" t="s">
        <v>14</v>
      </c>
      <c r="J390" s="38" t="n">
        <v>378</v>
      </c>
      <c r="K390" s="39" t="s">
        <v>20</v>
      </c>
      <c r="L390" s="100" t="n">
        <f aca="false">PI()*F390*F390/B$11</f>
        <v>0.0120927418104059</v>
      </c>
      <c r="N390" s="41" t="s">
        <v>21</v>
      </c>
      <c r="O390" s="42" t="n">
        <v>378</v>
      </c>
      <c r="P390" s="43" t="s">
        <v>20</v>
      </c>
      <c r="Q390" s="44" t="n">
        <f aca="false">F$13</f>
        <v>0.0125662879311179</v>
      </c>
      <c r="R390" s="44" t="n">
        <f aca="false">F390</f>
        <v>1.38730661162561</v>
      </c>
      <c r="S390" s="44" t="n">
        <f aca="false">F391</f>
        <v>1.3782276167747</v>
      </c>
      <c r="T390" s="44" t="n">
        <f aca="false">SUM(Q390:S390)/2</f>
        <v>1.38905025816571</v>
      </c>
      <c r="U390" s="44" t="n">
        <f aca="false">T390-Q390</f>
        <v>1.37648397023459</v>
      </c>
      <c r="V390" s="44" t="n">
        <f aca="false">T390-R390</f>
        <v>0.00174364654010262</v>
      </c>
      <c r="W390" s="44" t="n">
        <f aca="false">T390-S390</f>
        <v>0.0108226413910151</v>
      </c>
      <c r="X390" s="45" t="n">
        <f aca="false">SQRT(T390*U390*V390*W390)</f>
        <v>0.00600676192439061</v>
      </c>
    </row>
    <row r="391" customFormat="false" ht="15" hidden="false" customHeight="false" outlineLevel="0" collapsed="false">
      <c r="C391" s="33" t="s">
        <v>19</v>
      </c>
      <c r="D391" s="34" t="n">
        <v>379</v>
      </c>
      <c r="E391" s="63" t="s">
        <v>20</v>
      </c>
      <c r="F391" s="35" t="n">
        <f aca="false">2*SIN(D391*PI()/$B$11)</f>
        <v>1.3782276167747</v>
      </c>
      <c r="H391" s="0"/>
      <c r="I391" s="37" t="s">
        <v>14</v>
      </c>
      <c r="J391" s="38" t="n">
        <v>379</v>
      </c>
      <c r="K391" s="39" t="s">
        <v>20</v>
      </c>
      <c r="L391" s="100" t="n">
        <f aca="false">PI()*F391*F391/B$11</f>
        <v>0.0119349818908464</v>
      </c>
      <c r="N391" s="41" t="s">
        <v>21</v>
      </c>
      <c r="O391" s="42" t="n">
        <v>379</v>
      </c>
      <c r="P391" s="43" t="s">
        <v>20</v>
      </c>
      <c r="Q391" s="44" t="n">
        <f aca="false">F$13</f>
        <v>0.0125662879311179</v>
      </c>
      <c r="R391" s="44" t="n">
        <f aca="false">F391</f>
        <v>1.3782276167747</v>
      </c>
      <c r="S391" s="44" t="n">
        <f aca="false">F392</f>
        <v>1.36909421185738</v>
      </c>
      <c r="T391" s="44" t="n">
        <f aca="false">SUM(Q391:S391)/2</f>
        <v>1.3799440582816</v>
      </c>
      <c r="U391" s="44" t="n">
        <f aca="false">T391-Q391</f>
        <v>1.36737777035048</v>
      </c>
      <c r="V391" s="44" t="n">
        <f aca="false">T391-R391</f>
        <v>0.00171644150689865</v>
      </c>
      <c r="W391" s="44" t="n">
        <f aca="false">T391-S391</f>
        <v>0.010849846424219</v>
      </c>
      <c r="X391" s="45" t="n">
        <f aca="false">SQRT(T391*U391*V391*W391)</f>
        <v>0.00592790585280254</v>
      </c>
    </row>
    <row r="392" customFormat="false" ht="15" hidden="false" customHeight="false" outlineLevel="0" collapsed="false">
      <c r="C392" s="33" t="s">
        <v>19</v>
      </c>
      <c r="D392" s="34" t="n">
        <v>380</v>
      </c>
      <c r="E392" s="63" t="s">
        <v>20</v>
      </c>
      <c r="F392" s="35" t="n">
        <f aca="false">2*SIN(D392*PI()/$B$11)</f>
        <v>1.36909421185738</v>
      </c>
      <c r="H392" s="0"/>
      <c r="I392" s="37" t="s">
        <v>14</v>
      </c>
      <c r="J392" s="38" t="n">
        <v>380</v>
      </c>
      <c r="K392" s="39" t="s">
        <v>20</v>
      </c>
      <c r="L392" s="100" t="n">
        <f aca="false">PI()*F392*F392/B$11</f>
        <v>0.0117773216748857</v>
      </c>
      <c r="N392" s="41" t="s">
        <v>21</v>
      </c>
      <c r="O392" s="42" t="n">
        <v>380</v>
      </c>
      <c r="P392" s="43" t="s">
        <v>20</v>
      </c>
      <c r="Q392" s="44" t="n">
        <f aca="false">F$13</f>
        <v>0.0125662879311179</v>
      </c>
      <c r="R392" s="44" t="n">
        <f aca="false">F392</f>
        <v>1.36909421185738</v>
      </c>
      <c r="S392" s="44" t="n">
        <f aca="false">F393</f>
        <v>1.35990675744484</v>
      </c>
      <c r="T392" s="44" t="n">
        <f aca="false">SUM(Q392:S392)/2</f>
        <v>1.37078362861667</v>
      </c>
      <c r="U392" s="44" t="n">
        <f aca="false">T392-Q392</f>
        <v>1.35821734068555</v>
      </c>
      <c r="V392" s="44" t="n">
        <f aca="false">T392-R392</f>
        <v>0.0016894167592898</v>
      </c>
      <c r="W392" s="44" t="n">
        <f aca="false">T392-S392</f>
        <v>0.0108768711718281</v>
      </c>
      <c r="X392" s="45" t="n">
        <f aca="false">SQRT(T392*U392*V392*W392)</f>
        <v>0.00584910585784796</v>
      </c>
    </row>
    <row r="393" customFormat="false" ht="15" hidden="false" customHeight="false" outlineLevel="0" collapsed="false">
      <c r="C393" s="33" t="s">
        <v>19</v>
      </c>
      <c r="D393" s="34" t="n">
        <v>381</v>
      </c>
      <c r="E393" s="63" t="s">
        <v>20</v>
      </c>
      <c r="F393" s="35" t="n">
        <f aca="false">2*SIN(D393*PI()/$B$11)</f>
        <v>1.35990675744484</v>
      </c>
      <c r="H393" s="0"/>
      <c r="I393" s="37" t="s">
        <v>14</v>
      </c>
      <c r="J393" s="38" t="n">
        <v>381</v>
      </c>
      <c r="K393" s="39" t="s">
        <v>20</v>
      </c>
      <c r="L393" s="100" t="n">
        <f aca="false">PI()*F393*F393/B$11</f>
        <v>0.0116197860588994</v>
      </c>
      <c r="N393" s="41" t="s">
        <v>21</v>
      </c>
      <c r="O393" s="42" t="n">
        <v>381</v>
      </c>
      <c r="P393" s="43" t="s">
        <v>20</v>
      </c>
      <c r="Q393" s="44" t="n">
        <f aca="false">F$13</f>
        <v>0.0125662879311179</v>
      </c>
      <c r="R393" s="44" t="n">
        <f aca="false">F393</f>
        <v>1.35990675744484</v>
      </c>
      <c r="S393" s="44" t="n">
        <f aca="false">F394</f>
        <v>1.35066561624205</v>
      </c>
      <c r="T393" s="44" t="n">
        <f aca="false">SUM(Q393:S393)/2</f>
        <v>1.361569330809</v>
      </c>
      <c r="U393" s="44" t="n">
        <f aca="false">T393-Q393</f>
        <v>1.34900304287789</v>
      </c>
      <c r="V393" s="44" t="n">
        <f aca="false">T393-R393</f>
        <v>0.0016625733641642</v>
      </c>
      <c r="W393" s="44" t="n">
        <f aca="false">T393-S393</f>
        <v>0.0109037145669537</v>
      </c>
      <c r="X393" s="45" t="n">
        <f aca="false">SQRT(T393*U393*V393*W393)</f>
        <v>0.00577037438295559</v>
      </c>
    </row>
    <row r="394" customFormat="false" ht="15" hidden="false" customHeight="false" outlineLevel="0" collapsed="false">
      <c r="C394" s="33" t="s">
        <v>19</v>
      </c>
      <c r="D394" s="34" t="n">
        <v>382</v>
      </c>
      <c r="E394" s="63" t="s">
        <v>20</v>
      </c>
      <c r="F394" s="35" t="n">
        <f aca="false">2*SIN(D394*PI()/$B$11)</f>
        <v>1.35066561624205</v>
      </c>
      <c r="H394" s="0"/>
      <c r="I394" s="37" t="s">
        <v>14</v>
      </c>
      <c r="J394" s="38" t="n">
        <v>382</v>
      </c>
      <c r="K394" s="39" t="s">
        <v>20</v>
      </c>
      <c r="L394" s="100" t="n">
        <f aca="false">PI()*F394*F394/B$11</f>
        <v>0.0114623999195876</v>
      </c>
      <c r="N394" s="41" t="s">
        <v>21</v>
      </c>
      <c r="O394" s="42" t="n">
        <v>382</v>
      </c>
      <c r="P394" s="43" t="s">
        <v>20</v>
      </c>
      <c r="Q394" s="44" t="n">
        <f aca="false">F$13</f>
        <v>0.0125662879311179</v>
      </c>
      <c r="R394" s="44" t="n">
        <f aca="false">F394</f>
        <v>1.35066561624205</v>
      </c>
      <c r="S394" s="44" t="n">
        <f aca="false">F395</f>
        <v>1.34137115307344</v>
      </c>
      <c r="T394" s="44" t="n">
        <f aca="false">SUM(Q394:S394)/2</f>
        <v>1.3523015286233</v>
      </c>
      <c r="U394" s="44" t="n">
        <f aca="false">T394-Q394</f>
        <v>1.33973524069219</v>
      </c>
      <c r="V394" s="44" t="n">
        <f aca="false">T394-R394</f>
        <v>0.00163591238125438</v>
      </c>
      <c r="W394" s="44" t="n">
        <f aca="false">T394-S394</f>
        <v>0.0109303755498633</v>
      </c>
      <c r="X394" s="45" t="n">
        <f aca="false">SQRT(T394*U394*V394*W394)</f>
        <v>0.00569172386073984</v>
      </c>
    </row>
    <row r="395" customFormat="false" ht="15" hidden="false" customHeight="false" outlineLevel="0" collapsed="false">
      <c r="C395" s="33" t="s">
        <v>19</v>
      </c>
      <c r="D395" s="34" t="n">
        <v>383</v>
      </c>
      <c r="E395" s="63" t="s">
        <v>20</v>
      </c>
      <c r="F395" s="35" t="n">
        <f aca="false">2*SIN(D395*PI()/$B$11)</f>
        <v>1.34137115307344</v>
      </c>
      <c r="H395" s="0"/>
      <c r="I395" s="37" t="s">
        <v>14</v>
      </c>
      <c r="J395" s="38" t="n">
        <v>383</v>
      </c>
      <c r="K395" s="39" t="s">
        <v>20</v>
      </c>
      <c r="L395" s="100" t="n">
        <f aca="false">PI()*F395*F395/B$11</f>
        <v>0.0113051881100462</v>
      </c>
      <c r="N395" s="41" t="s">
        <v>21</v>
      </c>
      <c r="O395" s="42" t="n">
        <v>383</v>
      </c>
      <c r="P395" s="43" t="s">
        <v>20</v>
      </c>
      <c r="Q395" s="44" t="n">
        <f aca="false">F$13</f>
        <v>0.0125662879311179</v>
      </c>
      <c r="R395" s="44" t="n">
        <f aca="false">F395</f>
        <v>1.34137115307344</v>
      </c>
      <c r="S395" s="44" t="n">
        <f aca="false">F396</f>
        <v>1.3320237348685</v>
      </c>
      <c r="T395" s="44" t="n">
        <f aca="false">SUM(Q395:S395)/2</f>
        <v>1.34298058793653</v>
      </c>
      <c r="U395" s="44" t="n">
        <f aca="false">T395-Q395</f>
        <v>1.33041430000541</v>
      </c>
      <c r="V395" s="44" t="n">
        <f aca="false">T395-R395</f>
        <v>0.0016094348630904</v>
      </c>
      <c r="W395" s="44" t="n">
        <f aca="false">T395-S395</f>
        <v>0.0109568530680273</v>
      </c>
      <c r="X395" s="45" t="n">
        <f aca="false">SQRT(T395*U395*V395*W395)</f>
        <v>0.00561316671103018</v>
      </c>
    </row>
    <row r="396" customFormat="false" ht="15" hidden="false" customHeight="false" outlineLevel="0" collapsed="false">
      <c r="C396" s="33" t="s">
        <v>19</v>
      </c>
      <c r="D396" s="34" t="n">
        <v>384</v>
      </c>
      <c r="E396" s="63" t="s">
        <v>20</v>
      </c>
      <c r="F396" s="35" t="n">
        <f aca="false">2*SIN(D396*PI()/$B$11)</f>
        <v>1.3320237348685</v>
      </c>
      <c r="H396" s="0"/>
      <c r="I396" s="37" t="s">
        <v>14</v>
      </c>
      <c r="J396" s="38" t="n">
        <v>384</v>
      </c>
      <c r="K396" s="39" t="s">
        <v>20</v>
      </c>
      <c r="L396" s="100" t="n">
        <f aca="false">PI()*F396*F396/B$11</f>
        <v>0.0111481754558422</v>
      </c>
      <c r="N396" s="41" t="s">
        <v>21</v>
      </c>
      <c r="O396" s="42" t="n">
        <v>384</v>
      </c>
      <c r="P396" s="43" t="s">
        <v>20</v>
      </c>
      <c r="Q396" s="44" t="n">
        <f aca="false">F$13</f>
        <v>0.0125662879311179</v>
      </c>
      <c r="R396" s="44" t="n">
        <f aca="false">F396</f>
        <v>1.3320237348685</v>
      </c>
      <c r="S396" s="44" t="n">
        <f aca="false">F397</f>
        <v>1.3226237306473</v>
      </c>
      <c r="T396" s="44" t="n">
        <f aca="false">SUM(Q396:S396)/2</f>
        <v>1.33360687672346</v>
      </c>
      <c r="U396" s="44" t="n">
        <f aca="false">T396-Q396</f>
        <v>1.32104058879234</v>
      </c>
      <c r="V396" s="44" t="n">
        <f aca="false">T396-R396</f>
        <v>0.001583141854959</v>
      </c>
      <c r="W396" s="44" t="n">
        <f aca="false">T396-S396</f>
        <v>0.0109831460761587</v>
      </c>
      <c r="X396" s="45" t="n">
        <f aca="false">SQRT(T396*U396*V396*W396)</f>
        <v>0.00553471533891066</v>
      </c>
    </row>
    <row r="397" customFormat="false" ht="15" hidden="false" customHeight="false" outlineLevel="0" collapsed="false">
      <c r="C397" s="33" t="s">
        <v>19</v>
      </c>
      <c r="D397" s="34" t="n">
        <v>385</v>
      </c>
      <c r="E397" s="63" t="s">
        <v>20</v>
      </c>
      <c r="F397" s="35" t="n">
        <f aca="false">2*SIN(D397*PI()/$B$11)</f>
        <v>1.3226237306473</v>
      </c>
      <c r="H397" s="0"/>
      <c r="I397" s="37" t="s">
        <v>14</v>
      </c>
      <c r="J397" s="38" t="n">
        <v>385</v>
      </c>
      <c r="K397" s="39" t="s">
        <v>20</v>
      </c>
      <c r="L397" s="100" t="n">
        <f aca="false">PI()*F397*F397/B$11</f>
        <v>0.0109913867510941</v>
      </c>
      <c r="N397" s="41" t="s">
        <v>21</v>
      </c>
      <c r="O397" s="42" t="n">
        <v>385</v>
      </c>
      <c r="P397" s="43" t="s">
        <v>20</v>
      </c>
      <c r="Q397" s="44" t="n">
        <f aca="false">F$13</f>
        <v>0.0125662879311179</v>
      </c>
      <c r="R397" s="44" t="n">
        <f aca="false">F397</f>
        <v>1.3226237306473</v>
      </c>
      <c r="S397" s="44" t="n">
        <f aca="false">F398</f>
        <v>1.31317151150591</v>
      </c>
      <c r="T397" s="44" t="n">
        <f aca="false">SUM(Q397:S397)/2</f>
        <v>1.32418076504217</v>
      </c>
      <c r="U397" s="44" t="n">
        <f aca="false">T397-Q397</f>
        <v>1.31161447711105</v>
      </c>
      <c r="V397" s="44" t="n">
        <f aca="false">T397-R397</f>
        <v>0.00155703439486343</v>
      </c>
      <c r="W397" s="44" t="n">
        <f aca="false">T397-S397</f>
        <v>0.0110092535362543</v>
      </c>
      <c r="X397" s="45" t="n">
        <f aca="false">SQRT(T397*U397*V397*W397)</f>
        <v>0.00545638213276282</v>
      </c>
    </row>
    <row r="398" customFormat="false" ht="15" hidden="false" customHeight="false" outlineLevel="0" collapsed="false">
      <c r="C398" s="33" t="s">
        <v>19</v>
      </c>
      <c r="D398" s="34" t="n">
        <v>386</v>
      </c>
      <c r="E398" s="63" t="s">
        <v>20</v>
      </c>
      <c r="F398" s="35" t="n">
        <f aca="false">2*SIN(D398*PI()/$B$11)</f>
        <v>1.31317151150591</v>
      </c>
      <c r="H398" s="0"/>
      <c r="I398" s="37" t="s">
        <v>14</v>
      </c>
      <c r="J398" s="38" t="n">
        <v>386</v>
      </c>
      <c r="K398" s="39" t="s">
        <v>20</v>
      </c>
      <c r="L398" s="100" t="n">
        <f aca="false">PI()*F398*F398/B$11</f>
        <v>0.0108348467545557</v>
      </c>
      <c r="N398" s="41" t="s">
        <v>21</v>
      </c>
      <c r="O398" s="42" t="n">
        <v>386</v>
      </c>
      <c r="P398" s="43" t="s">
        <v>20</v>
      </c>
      <c r="Q398" s="44" t="n">
        <f aca="false">F$13</f>
        <v>0.0125662879311179</v>
      </c>
      <c r="R398" s="44" t="n">
        <f aca="false">F398</f>
        <v>1.31317151150591</v>
      </c>
      <c r="S398" s="44" t="n">
        <f aca="false">F399</f>
        <v>1.30366745060176</v>
      </c>
      <c r="T398" s="44" t="n">
        <f aca="false">SUM(Q398:S398)/2</f>
        <v>1.31470262501939</v>
      </c>
      <c r="U398" s="44" t="n">
        <f aca="false">T398-Q398</f>
        <v>1.30213633708828</v>
      </c>
      <c r="V398" s="44" t="n">
        <f aca="false">T398-R398</f>
        <v>0.00153111351348123</v>
      </c>
      <c r="W398" s="44" t="n">
        <f aca="false">T398-S398</f>
        <v>0.0110351744176367</v>
      </c>
      <c r="X398" s="45" t="n">
        <f aca="false">SQRT(T398*U398*V398*W398)</f>
        <v>0.00537817946230763</v>
      </c>
    </row>
    <row r="399" customFormat="false" ht="15" hidden="false" customHeight="false" outlineLevel="0" collapsed="false">
      <c r="C399" s="33" t="s">
        <v>19</v>
      </c>
      <c r="D399" s="34" t="n">
        <v>387</v>
      </c>
      <c r="E399" s="63" t="s">
        <v>20</v>
      </c>
      <c r="F399" s="35" t="n">
        <f aca="false">2*SIN(D399*PI()/$B$11)</f>
        <v>1.30366745060176</v>
      </c>
      <c r="H399" s="0"/>
      <c r="I399" s="37" t="s">
        <v>14</v>
      </c>
      <c r="J399" s="38" t="n">
        <v>387</v>
      </c>
      <c r="K399" s="39" t="s">
        <v>20</v>
      </c>
      <c r="L399" s="100" t="n">
        <f aca="false">PI()*F399*F399/B$11</f>
        <v>0.0106785801857073</v>
      </c>
      <c r="N399" s="41" t="s">
        <v>21</v>
      </c>
      <c r="O399" s="42" t="n">
        <v>387</v>
      </c>
      <c r="P399" s="43" t="s">
        <v>20</v>
      </c>
      <c r="Q399" s="44" t="n">
        <f aca="false">F$13</f>
        <v>0.0125662879311179</v>
      </c>
      <c r="R399" s="44" t="n">
        <f aca="false">F399</f>
        <v>1.30366745060176</v>
      </c>
      <c r="S399" s="44" t="n">
        <f aca="false">F400</f>
        <v>1.29411192313889</v>
      </c>
      <c r="T399" s="44" t="n">
        <f aca="false">SUM(Q399:S399)/2</f>
        <v>1.30517283083588</v>
      </c>
      <c r="U399" s="44" t="n">
        <f aca="false">T399-Q399</f>
        <v>1.29260654290476</v>
      </c>
      <c r="V399" s="44" t="n">
        <f aca="false">T399-R399</f>
        <v>0.00150538023412472</v>
      </c>
      <c r="W399" s="44" t="n">
        <f aca="false">T399-S399</f>
        <v>0.011060907696993</v>
      </c>
      <c r="X399" s="45" t="n">
        <f aca="false">SQRT(T399*U399*V399*W399)</f>
        <v>0.00530011967665361</v>
      </c>
    </row>
    <row r="400" customFormat="false" ht="15" hidden="false" customHeight="false" outlineLevel="0" collapsed="false">
      <c r="C400" s="33" t="s">
        <v>19</v>
      </c>
      <c r="D400" s="34" t="n">
        <v>388</v>
      </c>
      <c r="E400" s="63" t="s">
        <v>20</v>
      </c>
      <c r="F400" s="35" t="n">
        <f aca="false">2*SIN(D400*PI()/$B$11)</f>
        <v>1.29411192313889</v>
      </c>
      <c r="H400" s="0"/>
      <c r="I400" s="37" t="s">
        <v>14</v>
      </c>
      <c r="J400" s="38" t="n">
        <v>388</v>
      </c>
      <c r="K400" s="39" t="s">
        <v>20</v>
      </c>
      <c r="L400" s="100" t="n">
        <f aca="false">PI()*F400*F400/B$11</f>
        <v>0.0105226117208515</v>
      </c>
      <c r="N400" s="41" t="s">
        <v>21</v>
      </c>
      <c r="O400" s="42" t="n">
        <v>388</v>
      </c>
      <c r="P400" s="43" t="s">
        <v>20</v>
      </c>
      <c r="Q400" s="44" t="n">
        <f aca="false">F$13</f>
        <v>0.0125662879311179</v>
      </c>
      <c r="R400" s="44" t="n">
        <f aca="false">F400</f>
        <v>1.29411192313889</v>
      </c>
      <c r="S400" s="44" t="n">
        <f aca="false">F401</f>
        <v>1.28450530635317</v>
      </c>
      <c r="T400" s="44" t="n">
        <f aca="false">SUM(Q400:S400)/2</f>
        <v>1.29559175871159</v>
      </c>
      <c r="U400" s="44" t="n">
        <f aca="false">T400-Q400</f>
        <v>1.28302547078047</v>
      </c>
      <c r="V400" s="44" t="n">
        <f aca="false">T400-R400</f>
        <v>0.0014798355726986</v>
      </c>
      <c r="W400" s="44" t="n">
        <f aca="false">T400-S400</f>
        <v>0.0110864523584193</v>
      </c>
      <c r="X400" s="45" t="n">
        <f aca="false">SQRT(T400*U400*V400*W400)</f>
        <v>0.00522221510234433</v>
      </c>
    </row>
    <row r="401" customFormat="false" ht="15" hidden="false" customHeight="false" outlineLevel="0" collapsed="false">
      <c r="C401" s="33" t="s">
        <v>19</v>
      </c>
      <c r="D401" s="34" t="n">
        <v>389</v>
      </c>
      <c r="E401" s="63" t="s">
        <v>20</v>
      </c>
      <c r="F401" s="35" t="n">
        <f aca="false">2*SIN(D401*PI()/$B$11)</f>
        <v>1.28450530635317</v>
      </c>
      <c r="H401" s="0"/>
      <c r="I401" s="37" t="s">
        <v>14</v>
      </c>
      <c r="J401" s="38" t="n">
        <v>389</v>
      </c>
      <c r="K401" s="39" t="s">
        <v>20</v>
      </c>
      <c r="L401" s="100" t="n">
        <f aca="false">PI()*F401*F401/B$11</f>
        <v>0.010366965989217</v>
      </c>
      <c r="N401" s="41" t="s">
        <v>21</v>
      </c>
      <c r="O401" s="42" t="n">
        <v>389</v>
      </c>
      <c r="P401" s="43" t="s">
        <v>20</v>
      </c>
      <c r="Q401" s="44" t="n">
        <f aca="false">F$13</f>
        <v>0.0125662879311179</v>
      </c>
      <c r="R401" s="44" t="n">
        <f aca="false">F401</f>
        <v>1.28450530635317</v>
      </c>
      <c r="S401" s="44" t="n">
        <f aca="false">F402</f>
        <v>1.27484797949738</v>
      </c>
      <c r="T401" s="44" t="n">
        <f aca="false">SUM(Q401:S401)/2</f>
        <v>1.28595978689083</v>
      </c>
      <c r="U401" s="44" t="n">
        <f aca="false">T401-Q401</f>
        <v>1.27339349895972</v>
      </c>
      <c r="V401" s="44" t="n">
        <f aca="false">T401-R401</f>
        <v>0.00145448053766462</v>
      </c>
      <c r="W401" s="44" t="n">
        <f aca="false">T401-S401</f>
        <v>0.0111118073934533</v>
      </c>
      <c r="X401" s="45" t="n">
        <f aca="false">SQRT(T401*U401*V401*W401)</f>
        <v>0.00514447804141846</v>
      </c>
    </row>
    <row r="402" customFormat="false" ht="15" hidden="false" customHeight="false" outlineLevel="0" collapsed="false">
      <c r="C402" s="33" t="s">
        <v>19</v>
      </c>
      <c r="D402" s="34" t="n">
        <v>390</v>
      </c>
      <c r="E402" s="63" t="s">
        <v>20</v>
      </c>
      <c r="F402" s="35" t="n">
        <f aca="false">2*SIN(D402*PI()/$B$11)</f>
        <v>1.27484797949738</v>
      </c>
      <c r="H402" s="0"/>
      <c r="I402" s="37" t="s">
        <v>14</v>
      </c>
      <c r="J402" s="38" t="n">
        <v>390</v>
      </c>
      <c r="K402" s="39" t="s">
        <v>20</v>
      </c>
      <c r="L402" s="100" t="n">
        <f aca="false">PI()*F402*F402/B$11</f>
        <v>0.0102116675690691</v>
      </c>
      <c r="N402" s="41" t="s">
        <v>21</v>
      </c>
      <c r="O402" s="42" t="n">
        <v>390</v>
      </c>
      <c r="P402" s="43" t="s">
        <v>20</v>
      </c>
      <c r="Q402" s="44" t="n">
        <f aca="false">F$13</f>
        <v>0.0125662879311179</v>
      </c>
      <c r="R402" s="44" t="n">
        <f aca="false">F402</f>
        <v>1.27484797949738</v>
      </c>
      <c r="S402" s="44" t="n">
        <f aca="false">F403</f>
        <v>1.26514032382625</v>
      </c>
      <c r="T402" s="44" t="n">
        <f aca="false">SUM(Q402:S402)/2</f>
        <v>1.27627729562737</v>
      </c>
      <c r="U402" s="44" t="n">
        <f aca="false">T402-Q402</f>
        <v>1.26371100769626</v>
      </c>
      <c r="V402" s="44" t="n">
        <f aca="false">T402-R402</f>
        <v>0.00142931612999364</v>
      </c>
      <c r="W402" s="44" t="n">
        <f aca="false">T402-S402</f>
        <v>0.0111369718011243</v>
      </c>
      <c r="X402" s="45" t="n">
        <f aca="false">SQRT(T402*U402*V402*W402)</f>
        <v>0.00506692076945531</v>
      </c>
    </row>
    <row r="403" customFormat="false" ht="15" hidden="false" customHeight="false" outlineLevel="0" collapsed="false">
      <c r="C403" s="33" t="s">
        <v>19</v>
      </c>
      <c r="D403" s="34" t="n">
        <v>391</v>
      </c>
      <c r="E403" s="63" t="s">
        <v>20</v>
      </c>
      <c r="F403" s="35" t="n">
        <f aca="false">2*SIN(D403*PI()/$B$11)</f>
        <v>1.26514032382625</v>
      </c>
      <c r="H403" s="0"/>
      <c r="I403" s="37" t="s">
        <v>14</v>
      </c>
      <c r="J403" s="38" t="n">
        <v>391</v>
      </c>
      <c r="K403" s="39" t="s">
        <v>20</v>
      </c>
      <c r="L403" s="100" t="n">
        <f aca="false">PI()*F403*F403/B$11</f>
        <v>0.0100567409838287</v>
      </c>
      <c r="N403" s="41" t="s">
        <v>21</v>
      </c>
      <c r="O403" s="42" t="n">
        <v>391</v>
      </c>
      <c r="P403" s="43" t="s">
        <v>20</v>
      </c>
      <c r="Q403" s="44" t="n">
        <f aca="false">F$13</f>
        <v>0.0125662879311179</v>
      </c>
      <c r="R403" s="44" t="n">
        <f aca="false">F403</f>
        <v>1.26514032382625</v>
      </c>
      <c r="S403" s="44" t="n">
        <f aca="false">F404</f>
        <v>1.2553827225814</v>
      </c>
      <c r="T403" s="44" t="n">
        <f aca="false">SUM(Q403:S403)/2</f>
        <v>1.26654466716938</v>
      </c>
      <c r="U403" s="44" t="n">
        <f aca="false">T403-Q403</f>
        <v>1.25397837923827</v>
      </c>
      <c r="V403" s="44" t="n">
        <f aca="false">T403-R403</f>
        <v>0.001404343343135</v>
      </c>
      <c r="W403" s="44" t="n">
        <f aca="false">T403-S403</f>
        <v>0.0111619445879829</v>
      </c>
      <c r="X403" s="45" t="n">
        <f aca="false">SQRT(T403*U403*V403*W403)</f>
        <v>0.00498955553364964</v>
      </c>
    </row>
    <row r="404" customFormat="false" ht="15" hidden="false" customHeight="false" outlineLevel="0" collapsed="false">
      <c r="C404" s="33" t="s">
        <v>19</v>
      </c>
      <c r="D404" s="34" t="n">
        <v>392</v>
      </c>
      <c r="E404" s="63" t="s">
        <v>20</v>
      </c>
      <c r="F404" s="35" t="n">
        <f aca="false">2*SIN(D404*PI()/$B$11)</f>
        <v>1.2553827225814</v>
      </c>
      <c r="H404" s="0"/>
      <c r="I404" s="37" t="s">
        <v>14</v>
      </c>
      <c r="J404" s="38" t="n">
        <v>392</v>
      </c>
      <c r="K404" s="39" t="s">
        <v>20</v>
      </c>
      <c r="L404" s="100" t="n">
        <f aca="false">PI()*F404*F404/B$11</f>
        <v>0.00990221069819946</v>
      </c>
      <c r="N404" s="41" t="s">
        <v>21</v>
      </c>
      <c r="O404" s="42" t="n">
        <v>392</v>
      </c>
      <c r="P404" s="43" t="s">
        <v>20</v>
      </c>
      <c r="Q404" s="44" t="n">
        <f aca="false">F$13</f>
        <v>0.0125662879311179</v>
      </c>
      <c r="R404" s="44" t="n">
        <f aca="false">F404</f>
        <v>1.2553827225814</v>
      </c>
      <c r="S404" s="44" t="n">
        <f aca="false">F405</f>
        <v>1.24557556097623</v>
      </c>
      <c r="T404" s="44" t="n">
        <f aca="false">SUM(Q404:S404)/2</f>
        <v>1.25676228574437</v>
      </c>
      <c r="U404" s="44" t="n">
        <f aca="false">T404-Q404</f>
        <v>1.24419599781325</v>
      </c>
      <c r="V404" s="44" t="n">
        <f aca="false">T404-R404</f>
        <v>0.00137956316297094</v>
      </c>
      <c r="W404" s="44" t="n">
        <f aca="false">T404-S404</f>
        <v>0.011186724768147</v>
      </c>
      <c r="X404" s="45" t="n">
        <f aca="false">SQRT(T404*U404*V404*W404)</f>
        <v>0.0049123945508681</v>
      </c>
    </row>
    <row r="405" customFormat="false" ht="15" hidden="false" customHeight="false" outlineLevel="0" collapsed="false">
      <c r="C405" s="33" t="s">
        <v>19</v>
      </c>
      <c r="D405" s="34" t="n">
        <v>393</v>
      </c>
      <c r="E405" s="63" t="s">
        <v>20</v>
      </c>
      <c r="F405" s="35" t="n">
        <f aca="false">2*SIN(D405*PI()/$B$11)</f>
        <v>1.24557556097623</v>
      </c>
      <c r="H405" s="0"/>
      <c r="I405" s="37" t="s">
        <v>14</v>
      </c>
      <c r="J405" s="38" t="n">
        <v>393</v>
      </c>
      <c r="K405" s="39" t="s">
        <v>20</v>
      </c>
      <c r="L405" s="100" t="n">
        <f aca="false">PI()*F405*F405/B$11</f>
        <v>0.0097481011143049</v>
      </c>
      <c r="N405" s="41" t="s">
        <v>21</v>
      </c>
      <c r="O405" s="42" t="n">
        <v>393</v>
      </c>
      <c r="P405" s="43" t="s">
        <v>20</v>
      </c>
      <c r="Q405" s="44" t="n">
        <f aca="false">F$13</f>
        <v>0.0125662879311179</v>
      </c>
      <c r="R405" s="44" t="n">
        <f aca="false">F405</f>
        <v>1.24557556097623</v>
      </c>
      <c r="S405" s="44" t="n">
        <f aca="false">F406</f>
        <v>1.23571922618067</v>
      </c>
      <c r="T405" s="44" t="n">
        <f aca="false">SUM(Q405:S405)/2</f>
        <v>1.24693053754401</v>
      </c>
      <c r="U405" s="44" t="n">
        <f aca="false">T405-Q405</f>
        <v>1.23436424961289</v>
      </c>
      <c r="V405" s="44" t="n">
        <f aca="false">T405-R405</f>
        <v>0.00135497656778094</v>
      </c>
      <c r="W405" s="44" t="n">
        <f aca="false">T405-S405</f>
        <v>0.0112113113633368</v>
      </c>
      <c r="X405" s="45" t="n">
        <f aca="false">SQRT(T405*U405*V405*W405)</f>
        <v>0.00483545000572489</v>
      </c>
    </row>
    <row r="406" customFormat="false" ht="15" hidden="false" customHeight="false" outlineLevel="0" collapsed="false">
      <c r="C406" s="33" t="s">
        <v>19</v>
      </c>
      <c r="D406" s="34" t="n">
        <v>394</v>
      </c>
      <c r="E406" s="63" t="s">
        <v>20</v>
      </c>
      <c r="F406" s="35" t="n">
        <f aca="false">2*SIN(D406*PI()/$B$11)</f>
        <v>1.23571922618067</v>
      </c>
      <c r="H406" s="0"/>
      <c r="I406" s="37" t="s">
        <v>14</v>
      </c>
      <c r="J406" s="38" t="n">
        <v>394</v>
      </c>
      <c r="K406" s="39" t="s">
        <v>20</v>
      </c>
      <c r="L406" s="100" t="n">
        <f aca="false">PI()*F406*F406/B$11</f>
        <v>0.00959443656783483</v>
      </c>
      <c r="N406" s="41" t="s">
        <v>21</v>
      </c>
      <c r="O406" s="42" t="n">
        <v>394</v>
      </c>
      <c r="P406" s="43" t="s">
        <v>20</v>
      </c>
      <c r="Q406" s="44" t="n">
        <f aca="false">F$13</f>
        <v>0.0125662879311179</v>
      </c>
      <c r="R406" s="44" t="n">
        <f aca="false">F406</f>
        <v>1.23571922618067</v>
      </c>
      <c r="S406" s="44" t="n">
        <f aca="false">F407</f>
        <v>1.22581410730595</v>
      </c>
      <c r="T406" s="44" t="n">
        <f aca="false">SUM(Q406:S406)/2</f>
        <v>1.23704981070887</v>
      </c>
      <c r="U406" s="44" t="n">
        <f aca="false">T406-Q406</f>
        <v>1.22448352277775</v>
      </c>
      <c r="V406" s="44" t="n">
        <f aca="false">T406-R406</f>
        <v>0.00133058452820056</v>
      </c>
      <c r="W406" s="44" t="n">
        <f aca="false">T406-S406</f>
        <v>0.0112357034029171</v>
      </c>
      <c r="X406" s="45" t="n">
        <f aca="false">SQRT(T406*U406*V406*W406)</f>
        <v>0.00475873404865401</v>
      </c>
    </row>
    <row r="407" customFormat="false" ht="15" hidden="false" customHeight="false" outlineLevel="0" collapsed="false">
      <c r="C407" s="33" t="s">
        <v>19</v>
      </c>
      <c r="D407" s="34" t="n">
        <v>395</v>
      </c>
      <c r="E407" s="63" t="s">
        <v>20</v>
      </c>
      <c r="F407" s="35" t="n">
        <f aca="false">2*SIN(D407*PI()/$B$11)</f>
        <v>1.22581410730595</v>
      </c>
      <c r="H407" s="0"/>
      <c r="I407" s="37" t="s">
        <v>14</v>
      </c>
      <c r="J407" s="38" t="n">
        <v>395</v>
      </c>
      <c r="K407" s="39" t="s">
        <v>20</v>
      </c>
      <c r="L407" s="100" t="n">
        <f aca="false">PI()*F407*F407/B$11</f>
        <v>0.00944124132420244</v>
      </c>
      <c r="N407" s="41" t="s">
        <v>21</v>
      </c>
      <c r="O407" s="42" t="n">
        <v>395</v>
      </c>
      <c r="P407" s="43" t="s">
        <v>20</v>
      </c>
      <c r="Q407" s="44" t="n">
        <f aca="false">F$13</f>
        <v>0.0125662879311179</v>
      </c>
      <c r="R407" s="44" t="n">
        <f aca="false">F407</f>
        <v>1.22581410730595</v>
      </c>
      <c r="S407" s="44" t="n">
        <f aca="false">F408</f>
        <v>1.21586059538921</v>
      </c>
      <c r="T407" s="44" t="n">
        <f aca="false">SUM(Q407:S407)/2</f>
        <v>1.22712049531314</v>
      </c>
      <c r="U407" s="44" t="n">
        <f aca="false">T407-Q407</f>
        <v>1.21455420738202</v>
      </c>
      <c r="V407" s="44" t="n">
        <f aca="false">T407-R407</f>
        <v>0.00130638800718774</v>
      </c>
      <c r="W407" s="44" t="n">
        <f aca="false">T407-S407</f>
        <v>0.01125989992393</v>
      </c>
      <c r="X407" s="45" t="n">
        <f aca="false">SQRT(T407*U407*V407*W407)</f>
        <v>0.00468225879399747</v>
      </c>
    </row>
    <row r="408" customFormat="false" ht="15" hidden="false" customHeight="false" outlineLevel="0" collapsed="false">
      <c r="C408" s="33" t="s">
        <v>19</v>
      </c>
      <c r="D408" s="34" t="n">
        <v>396</v>
      </c>
      <c r="E408" s="63" t="s">
        <v>20</v>
      </c>
      <c r="F408" s="35" t="n">
        <f aca="false">2*SIN(D408*PI()/$B$11)</f>
        <v>1.21586059538921</v>
      </c>
      <c r="H408" s="0"/>
      <c r="I408" s="37" t="s">
        <v>14</v>
      </c>
      <c r="J408" s="38" t="n">
        <v>396</v>
      </c>
      <c r="K408" s="39" t="s">
        <v>20</v>
      </c>
      <c r="L408" s="100" t="n">
        <f aca="false">PI()*F408*F408/B$11</f>
        <v>0.00928853957471263</v>
      </c>
      <c r="N408" s="41" t="s">
        <v>21</v>
      </c>
      <c r="O408" s="42" t="n">
        <v>396</v>
      </c>
      <c r="P408" s="43" t="s">
        <v>20</v>
      </c>
      <c r="Q408" s="44" t="n">
        <f aca="false">F$13</f>
        <v>0.0125662879311179</v>
      </c>
      <c r="R408" s="44" t="n">
        <f aca="false">F408</f>
        <v>1.21586059538921</v>
      </c>
      <c r="S408" s="44" t="n">
        <f aca="false">F409</f>
        <v>1.20585908337805</v>
      </c>
      <c r="T408" s="44" t="n">
        <f aca="false">SUM(Q408:S408)/2</f>
        <v>1.21714298334919</v>
      </c>
      <c r="U408" s="44" t="n">
        <f aca="false">T408-Q408</f>
        <v>1.20457669541807</v>
      </c>
      <c r="V408" s="44" t="n">
        <f aca="false">T408-R408</f>
        <v>0.00128238795997859</v>
      </c>
      <c r="W408" s="44" t="n">
        <f aca="false">T408-S408</f>
        <v>0.0112838999711393</v>
      </c>
      <c r="X408" s="45" t="n">
        <f aca="false">SQRT(T408*U408*V408*W408)</f>
        <v>0.00460603631808283</v>
      </c>
    </row>
    <row r="409" customFormat="false" ht="15" hidden="false" customHeight="false" outlineLevel="0" collapsed="false">
      <c r="C409" s="33" t="s">
        <v>19</v>
      </c>
      <c r="D409" s="34" t="n">
        <v>397</v>
      </c>
      <c r="E409" s="63" t="s">
        <v>20</v>
      </c>
      <c r="F409" s="35" t="n">
        <f aca="false">2*SIN(D409*PI()/$B$11)</f>
        <v>1.20585908337805</v>
      </c>
      <c r="H409" s="0"/>
      <c r="I409" s="37" t="s">
        <v>14</v>
      </c>
      <c r="J409" s="38" t="n">
        <v>397</v>
      </c>
      <c r="K409" s="39" t="s">
        <v>20</v>
      </c>
      <c r="L409" s="100" t="n">
        <f aca="false">PI()*F409*F409/B$11</f>
        <v>0.0091363554327418</v>
      </c>
      <c r="N409" s="41" t="s">
        <v>21</v>
      </c>
      <c r="O409" s="42" t="n">
        <v>397</v>
      </c>
      <c r="P409" s="43" t="s">
        <v>20</v>
      </c>
      <c r="Q409" s="44" t="n">
        <f aca="false">F$13</f>
        <v>0.0125662879311179</v>
      </c>
      <c r="R409" s="44" t="n">
        <f aca="false">F409</f>
        <v>1.20585908337805</v>
      </c>
      <c r="S409" s="44" t="n">
        <f aca="false">F410</f>
        <v>1.19580996611504</v>
      </c>
      <c r="T409" s="44" t="n">
        <f aca="false">SUM(Q409:S409)/2</f>
        <v>1.2071176687121</v>
      </c>
      <c r="U409" s="44" t="n">
        <f aca="false">T409-Q409</f>
        <v>1.19455138078098</v>
      </c>
      <c r="V409" s="44" t="n">
        <f aca="false">T409-R409</f>
        <v>0.00125858533405276</v>
      </c>
      <c r="W409" s="44" t="n">
        <f aca="false">T409-S409</f>
        <v>0.0113077025970652</v>
      </c>
      <c r="X409" s="45" t="n">
        <f aca="false">SQRT(T409*U409*V409*W409)</f>
        <v>0.00453007865732074</v>
      </c>
    </row>
    <row r="410" customFormat="false" ht="15" hidden="false" customHeight="false" outlineLevel="0" collapsed="false">
      <c r="C410" s="33" t="s">
        <v>19</v>
      </c>
      <c r="D410" s="34" t="n">
        <v>398</v>
      </c>
      <c r="E410" s="63" t="s">
        <v>20</v>
      </c>
      <c r="F410" s="35" t="n">
        <f aca="false">2*SIN(D410*PI()/$B$11)</f>
        <v>1.19580996611504</v>
      </c>
      <c r="H410" s="0"/>
      <c r="I410" s="37" t="s">
        <v>14</v>
      </c>
      <c r="J410" s="38" t="n">
        <v>398</v>
      </c>
      <c r="K410" s="39" t="s">
        <v>20</v>
      </c>
      <c r="L410" s="100" t="n">
        <f aca="false">PI()*F410*F410/B$11</f>
        <v>0.00898471292993014</v>
      </c>
      <c r="N410" s="41" t="s">
        <v>21</v>
      </c>
      <c r="O410" s="42" t="n">
        <v>398</v>
      </c>
      <c r="P410" s="43" t="s">
        <v>20</v>
      </c>
      <c r="Q410" s="44" t="n">
        <f aca="false">F$13</f>
        <v>0.0125662879311179</v>
      </c>
      <c r="R410" s="44" t="n">
        <f aca="false">F410</f>
        <v>1.19580996611504</v>
      </c>
      <c r="S410" s="44" t="n">
        <f aca="false">F411</f>
        <v>1.18571364032212</v>
      </c>
      <c r="T410" s="44" t="n">
        <f aca="false">SUM(Q410:S410)/2</f>
        <v>1.19704494718414</v>
      </c>
      <c r="U410" s="44" t="n">
        <f aca="false">T410-Q410</f>
        <v>1.18447865925302</v>
      </c>
      <c r="V410" s="44" t="n">
        <f aca="false">T410-R410</f>
        <v>0.00123498106909947</v>
      </c>
      <c r="W410" s="44" t="n">
        <f aca="false">T410-S410</f>
        <v>0.0113313068620182</v>
      </c>
      <c r="X410" s="45" t="n">
        <f aca="false">SQRT(T410*U410*V410*W410)</f>
        <v>0.00445439780631004</v>
      </c>
    </row>
    <row r="411" customFormat="false" ht="15" hidden="false" customHeight="false" outlineLevel="0" collapsed="false">
      <c r="C411" s="33" t="s">
        <v>19</v>
      </c>
      <c r="D411" s="34" t="n">
        <v>399</v>
      </c>
      <c r="E411" s="63" t="s">
        <v>20</v>
      </c>
      <c r="F411" s="35" t="n">
        <f aca="false">2*SIN(D411*PI()/$B$11)</f>
        <v>1.18571364032212</v>
      </c>
      <c r="H411" s="0"/>
      <c r="I411" s="37" t="s">
        <v>14</v>
      </c>
      <c r="J411" s="38" t="n">
        <v>399</v>
      </c>
      <c r="K411" s="39" t="s">
        <v>20</v>
      </c>
      <c r="L411" s="100" t="n">
        <f aca="false">PI()*F411*F411/B$11</f>
        <v>0.00883363601238675</v>
      </c>
      <c r="N411" s="41" t="s">
        <v>21</v>
      </c>
      <c r="O411" s="42" t="n">
        <v>399</v>
      </c>
      <c r="P411" s="43" t="s">
        <v>20</v>
      </c>
      <c r="Q411" s="44" t="n">
        <f aca="false">F$13</f>
        <v>0.0125662879311179</v>
      </c>
      <c r="R411" s="44" t="n">
        <f aca="false">F411</f>
        <v>1.18571364032212</v>
      </c>
      <c r="S411" s="44" t="n">
        <f aca="false">F412</f>
        <v>1.17557050458495</v>
      </c>
      <c r="T411" s="44" t="n">
        <f aca="false">SUM(Q411:S411)/2</f>
        <v>1.18692521641909</v>
      </c>
      <c r="U411" s="44" t="n">
        <f aca="false">T411-Q411</f>
        <v>1.17435892848797</v>
      </c>
      <c r="V411" s="44" t="n">
        <f aca="false">T411-R411</f>
        <v>0.00121157609697287</v>
      </c>
      <c r="W411" s="44" t="n">
        <f aca="false">T411-S411</f>
        <v>0.011354711834145</v>
      </c>
      <c r="X411" s="45" t="n">
        <f aca="false">SQRT(T411*U411*V411*W411)</f>
        <v>0.00437900571593166</v>
      </c>
    </row>
    <row r="412" customFormat="false" ht="15" hidden="false" customHeight="false" outlineLevel="0" collapsed="false">
      <c r="C412" s="33" t="s">
        <v>19</v>
      </c>
      <c r="D412" s="34" t="n">
        <v>400</v>
      </c>
      <c r="E412" s="63" t="s">
        <v>20</v>
      </c>
      <c r="F412" s="35" t="n">
        <f aca="false">2*SIN(D412*PI()/$B$11)</f>
        <v>1.17557050458495</v>
      </c>
      <c r="H412" s="0"/>
      <c r="I412" s="37" t="s">
        <v>14</v>
      </c>
      <c r="J412" s="38" t="n">
        <v>400</v>
      </c>
      <c r="K412" s="39" t="s">
        <v>20</v>
      </c>
      <c r="L412" s="100" t="n">
        <f aca="false">PI()*F412*F412/B$11</f>
        <v>0.00868314853690824</v>
      </c>
      <c r="N412" s="41" t="s">
        <v>21</v>
      </c>
      <c r="O412" s="42" t="n">
        <v>400</v>
      </c>
      <c r="P412" s="43" t="s">
        <v>20</v>
      </c>
      <c r="Q412" s="44" t="n">
        <f aca="false">F$13</f>
        <v>0.0125662879311179</v>
      </c>
      <c r="R412" s="44" t="n">
        <f aca="false">F412</f>
        <v>1.17557050458495</v>
      </c>
      <c r="S412" s="44" t="n">
        <f aca="false">F413</f>
        <v>1.16538095933715</v>
      </c>
      <c r="T412" s="44" t="n">
        <f aca="false">SUM(Q412:S412)/2</f>
        <v>1.17675887592661</v>
      </c>
      <c r="U412" s="44" t="n">
        <f aca="false">T412-Q412</f>
        <v>1.16419258799549</v>
      </c>
      <c r="V412" s="44" t="n">
        <f aca="false">T412-R412</f>
        <v>0.00118837134166183</v>
      </c>
      <c r="W412" s="44" t="n">
        <f aca="false">T412-S412</f>
        <v>0.0113779165894561</v>
      </c>
      <c r="X412" s="45" t="n">
        <f aca="false">SQRT(T412*U412*V412*W412)</f>
        <v>0.00430391429147157</v>
      </c>
    </row>
    <row r="413" customFormat="false" ht="15" hidden="false" customHeight="false" outlineLevel="0" collapsed="false">
      <c r="C413" s="33" t="s">
        <v>19</v>
      </c>
      <c r="D413" s="34" t="n">
        <v>401</v>
      </c>
      <c r="E413" s="63" t="s">
        <v>20</v>
      </c>
      <c r="F413" s="35" t="n">
        <f aca="false">2*SIN(D413*PI()/$B$11)</f>
        <v>1.16538095933715</v>
      </c>
      <c r="H413" s="0"/>
      <c r="I413" s="37" t="s">
        <v>14</v>
      </c>
      <c r="J413" s="38" t="n">
        <v>401</v>
      </c>
      <c r="K413" s="39" t="s">
        <v>20</v>
      </c>
      <c r="L413" s="100" t="n">
        <f aca="false">PI()*F413*F413/B$11</f>
        <v>0.0085332742672115</v>
      </c>
      <c r="N413" s="41" t="s">
        <v>21</v>
      </c>
      <c r="O413" s="42" t="n">
        <v>401</v>
      </c>
      <c r="P413" s="43" t="s">
        <v>20</v>
      </c>
      <c r="Q413" s="44" t="n">
        <f aca="false">F$13</f>
        <v>0.0125662879311179</v>
      </c>
      <c r="R413" s="44" t="n">
        <f aca="false">F413</f>
        <v>1.16538095933715</v>
      </c>
      <c r="S413" s="44" t="n">
        <f aca="false">F414</f>
        <v>1.15514540684454</v>
      </c>
      <c r="T413" s="44" t="n">
        <f aca="false">SUM(Q413:S413)/2</f>
        <v>1.1665463270564</v>
      </c>
      <c r="U413" s="44" t="n">
        <f aca="false">T413-Q413</f>
        <v>1.15398003912528</v>
      </c>
      <c r="V413" s="44" t="n">
        <f aca="false">T413-R413</f>
        <v>0.00116536771925047</v>
      </c>
      <c r="W413" s="44" t="n">
        <f aca="false">T413-S413</f>
        <v>0.0114009202118674</v>
      </c>
      <c r="X413" s="45" t="n">
        <f aca="false">SQRT(T413*U413*V413*W413)</f>
        <v>0.00422913539073638</v>
      </c>
    </row>
    <row r="414" customFormat="false" ht="15" hidden="false" customHeight="false" outlineLevel="0" collapsed="false">
      <c r="C414" s="33" t="s">
        <v>19</v>
      </c>
      <c r="D414" s="34" t="n">
        <v>402</v>
      </c>
      <c r="E414" s="63" t="s">
        <v>20</v>
      </c>
      <c r="F414" s="35" t="n">
        <f aca="false">2*SIN(D414*PI()/$B$11)</f>
        <v>1.15514540684454</v>
      </c>
      <c r="H414" s="0"/>
      <c r="I414" s="37" t="s">
        <v>14</v>
      </c>
      <c r="J414" s="38" t="n">
        <v>402</v>
      </c>
      <c r="K414" s="39" t="s">
        <v>20</v>
      </c>
      <c r="L414" s="100" t="n">
        <f aca="false">PI()*F414*F414/B$11</f>
        <v>0.00838403687018111</v>
      </c>
      <c r="N414" s="41" t="s">
        <v>21</v>
      </c>
      <c r="O414" s="42" t="n">
        <v>402</v>
      </c>
      <c r="P414" s="43" t="s">
        <v>20</v>
      </c>
      <c r="Q414" s="44" t="n">
        <f aca="false">F$13</f>
        <v>0.0125662879311179</v>
      </c>
      <c r="R414" s="44" t="n">
        <f aca="false">F414</f>
        <v>1.15514540684454</v>
      </c>
      <c r="S414" s="44" t="n">
        <f aca="false">F415</f>
        <v>1.14486425118918</v>
      </c>
      <c r="T414" s="44" t="n">
        <f aca="false">SUM(Q414:S414)/2</f>
        <v>1.15628797298242</v>
      </c>
      <c r="U414" s="44" t="n">
        <f aca="false">T414-Q414</f>
        <v>1.1437216850513</v>
      </c>
      <c r="V414" s="44" t="n">
        <f aca="false">T414-R414</f>
        <v>0.00114256613788255</v>
      </c>
      <c r="W414" s="44" t="n">
        <f aca="false">T414-S414</f>
        <v>0.0114237217932354</v>
      </c>
      <c r="X414" s="45" t="n">
        <f aca="false">SQRT(T414*U414*V414*W414)</f>
        <v>0.00415468082218162</v>
      </c>
    </row>
    <row r="415" customFormat="false" ht="15" hidden="false" customHeight="false" outlineLevel="0" collapsed="false">
      <c r="C415" s="33" t="s">
        <v>19</v>
      </c>
      <c r="D415" s="34" t="n">
        <v>403</v>
      </c>
      <c r="E415" s="63" t="s">
        <v>20</v>
      </c>
      <c r="F415" s="35" t="n">
        <f aca="false">2*SIN(D415*PI()/$B$11)</f>
        <v>1.14486425118918</v>
      </c>
      <c r="H415" s="0"/>
      <c r="I415" s="37" t="s">
        <v>14</v>
      </c>
      <c r="J415" s="38" t="n">
        <v>403</v>
      </c>
      <c r="K415" s="39" t="s">
        <v>20</v>
      </c>
      <c r="L415" s="100" t="n">
        <f aca="false">PI()*F415*F415/B$11</f>
        <v>0.00823545991213208</v>
      </c>
      <c r="N415" s="41" t="s">
        <v>21</v>
      </c>
      <c r="O415" s="42" t="n">
        <v>403</v>
      </c>
      <c r="P415" s="43" t="s">
        <v>20</v>
      </c>
      <c r="Q415" s="44" t="n">
        <f aca="false">F$13</f>
        <v>0.0125662879311179</v>
      </c>
      <c r="R415" s="44" t="n">
        <f aca="false">F415</f>
        <v>1.14486425118918</v>
      </c>
      <c r="S415" s="44" t="n">
        <f aca="false">F416</f>
        <v>1.13453789825351</v>
      </c>
      <c r="T415" s="44" t="n">
        <f aca="false">SUM(Q415:S415)/2</f>
        <v>1.14598421868691</v>
      </c>
      <c r="U415" s="44" t="n">
        <f aca="false">T415-Q415</f>
        <v>1.13341793075579</v>
      </c>
      <c r="V415" s="44" t="n">
        <f aca="false">T415-R415</f>
        <v>0.00111996749772403</v>
      </c>
      <c r="W415" s="44" t="n">
        <f aca="false">T415-S415</f>
        <v>0.0114463204333937</v>
      </c>
      <c r="X415" s="45" t="n">
        <f aca="false">SQRT(T415*U415*V415*W415)</f>
        <v>0.00408056234304437</v>
      </c>
    </row>
    <row r="416" customFormat="false" ht="15" hidden="false" customHeight="false" outlineLevel="0" collapsed="false">
      <c r="C416" s="33" t="s">
        <v>19</v>
      </c>
      <c r="D416" s="34" t="n">
        <v>404</v>
      </c>
      <c r="E416" s="63" t="s">
        <v>20</v>
      </c>
      <c r="F416" s="35" t="n">
        <f aca="false">2*SIN(D416*PI()/$B$11)</f>
        <v>1.13453789825351</v>
      </c>
      <c r="H416" s="0"/>
      <c r="I416" s="37" t="s">
        <v>14</v>
      </c>
      <c r="J416" s="38" t="n">
        <v>404</v>
      </c>
      <c r="K416" s="39" t="s">
        <v>20</v>
      </c>
      <c r="L416" s="100" t="n">
        <f aca="false">PI()*F416*F416/B$11</f>
        <v>0.00808756685508843</v>
      </c>
      <c r="N416" s="41" t="s">
        <v>21</v>
      </c>
      <c r="O416" s="42" t="n">
        <v>404</v>
      </c>
      <c r="P416" s="43" t="s">
        <v>20</v>
      </c>
      <c r="Q416" s="44" t="n">
        <f aca="false">F$13</f>
        <v>0.0125662879311179</v>
      </c>
      <c r="R416" s="44" t="n">
        <f aca="false">F416</f>
        <v>1.13453789825351</v>
      </c>
      <c r="S416" s="44" t="n">
        <f aca="false">F417</f>
        <v>1.12416675570426</v>
      </c>
      <c r="T416" s="44" t="n">
        <f aca="false">SUM(Q416:S416)/2</f>
        <v>1.13563547094445</v>
      </c>
      <c r="U416" s="44" t="n">
        <f aca="false">T416-Q416</f>
        <v>1.12306918301333</v>
      </c>
      <c r="V416" s="44" t="n">
        <f aca="false">T416-R416</f>
        <v>0.00109757269093325</v>
      </c>
      <c r="W416" s="44" t="n">
        <f aca="false">T416-S416</f>
        <v>0.0114687152401844</v>
      </c>
      <c r="X416" s="45" t="n">
        <f aca="false">SQRT(T416*U416*V416*W416)</f>
        <v>0.00400679165749626</v>
      </c>
    </row>
    <row r="417" customFormat="false" ht="15" hidden="false" customHeight="false" outlineLevel="0" collapsed="false">
      <c r="C417" s="33" t="s">
        <v>19</v>
      </c>
      <c r="D417" s="34" t="n">
        <v>405</v>
      </c>
      <c r="E417" s="63" t="s">
        <v>20</v>
      </c>
      <c r="F417" s="35" t="n">
        <f aca="false">2*SIN(D417*PI()/$B$11)</f>
        <v>1.12416675570426</v>
      </c>
      <c r="H417" s="0"/>
      <c r="I417" s="37" t="s">
        <v>14</v>
      </c>
      <c r="J417" s="38" t="n">
        <v>405</v>
      </c>
      <c r="K417" s="39" t="s">
        <v>20</v>
      </c>
      <c r="L417" s="100" t="n">
        <f aca="false">PI()*F417*F417/B$11</f>
        <v>0.00794038105307833</v>
      </c>
      <c r="N417" s="41" t="s">
        <v>21</v>
      </c>
      <c r="O417" s="42" t="n">
        <v>405</v>
      </c>
      <c r="P417" s="43" t="s">
        <v>20</v>
      </c>
      <c r="Q417" s="44" t="n">
        <f aca="false">F$13</f>
        <v>0.0125662879311179</v>
      </c>
      <c r="R417" s="44" t="n">
        <f aca="false">F417</f>
        <v>1.12416675570426</v>
      </c>
      <c r="S417" s="44" t="n">
        <f aca="false">F418</f>
        <v>1.11375123297638</v>
      </c>
      <c r="T417" s="44" t="n">
        <f aca="false">SUM(Q417:S417)/2</f>
        <v>1.12524213830588</v>
      </c>
      <c r="U417" s="44" t="n">
        <f aca="false">T417-Q417</f>
        <v>1.11267585037476</v>
      </c>
      <c r="V417" s="44" t="n">
        <f aca="false">T417-R417</f>
        <v>0.00107538260161633</v>
      </c>
      <c r="W417" s="44" t="n">
        <f aca="false">T417-S417</f>
        <v>0.0114909053295016</v>
      </c>
      <c r="X417" s="45" t="n">
        <f aca="false">SQRT(T417*U417*V417*W417)</f>
        <v>0.00393338041477958</v>
      </c>
    </row>
    <row r="418" customFormat="false" ht="15" hidden="false" customHeight="false" outlineLevel="0" collapsed="false">
      <c r="C418" s="33" t="s">
        <v>19</v>
      </c>
      <c r="D418" s="34" t="n">
        <v>406</v>
      </c>
      <c r="E418" s="63" t="s">
        <v>20</v>
      </c>
      <c r="F418" s="35" t="n">
        <f aca="false">2*SIN(D418*PI()/$B$11)</f>
        <v>1.11375123297638</v>
      </c>
      <c r="H418" s="0"/>
      <c r="I418" s="37" t="s">
        <v>14</v>
      </c>
      <c r="J418" s="38" t="n">
        <v>406</v>
      </c>
      <c r="K418" s="39" t="s">
        <v>20</v>
      </c>
      <c r="L418" s="100" t="n">
        <f aca="false">PI()*F418*F418/B$11</f>
        <v>0.00779392574844611</v>
      </c>
      <c r="N418" s="41" t="s">
        <v>21</v>
      </c>
      <c r="O418" s="42" t="n">
        <v>406</v>
      </c>
      <c r="P418" s="43" t="s">
        <v>20</v>
      </c>
      <c r="Q418" s="44" t="n">
        <f aca="false">F$13</f>
        <v>0.0125662879311179</v>
      </c>
      <c r="R418" s="44" t="n">
        <f aca="false">F418</f>
        <v>1.11375123297638</v>
      </c>
      <c r="S418" s="44" t="n">
        <f aca="false">F419</f>
        <v>1.10329174125686</v>
      </c>
      <c r="T418" s="44" t="n">
        <f aca="false">SUM(Q418:S418)/2</f>
        <v>1.11480463108218</v>
      </c>
      <c r="U418" s="44" t="n">
        <f aca="false">T418-Q418</f>
        <v>1.10223834315106</v>
      </c>
      <c r="V418" s="44" t="n">
        <f aca="false">T418-R418</f>
        <v>0.00105339810580074</v>
      </c>
      <c r="W418" s="44" t="n">
        <f aca="false">T418-S418</f>
        <v>0.0115128898253172</v>
      </c>
      <c r="X418" s="45" t="n">
        <f aca="false">SQRT(T418*U418*V418*W418)</f>
        <v>0.00386034020738171</v>
      </c>
    </row>
    <row r="419" customFormat="false" ht="15" hidden="false" customHeight="false" outlineLevel="0" collapsed="false">
      <c r="C419" s="33" t="s">
        <v>19</v>
      </c>
      <c r="D419" s="34" t="n">
        <v>407</v>
      </c>
      <c r="E419" s="63" t="s">
        <v>20</v>
      </c>
      <c r="F419" s="35" t="n">
        <f aca="false">2*SIN(D419*PI()/$B$11)</f>
        <v>1.10329174125686</v>
      </c>
      <c r="H419" s="0"/>
      <c r="I419" s="37" t="s">
        <v>14</v>
      </c>
      <c r="J419" s="38" t="n">
        <v>407</v>
      </c>
      <c r="K419" s="39" t="s">
        <v>20</v>
      </c>
      <c r="L419" s="100" t="n">
        <f aca="false">PI()*F419*F419/B$11</f>
        <v>0.00764822406818215</v>
      </c>
      <c r="N419" s="41" t="s">
        <v>21</v>
      </c>
      <c r="O419" s="42" t="n">
        <v>407</v>
      </c>
      <c r="P419" s="43" t="s">
        <v>20</v>
      </c>
      <c r="Q419" s="44" t="n">
        <f aca="false">F$13</f>
        <v>0.0125662879311179</v>
      </c>
      <c r="R419" s="44" t="n">
        <f aca="false">F419</f>
        <v>1.10329174125686</v>
      </c>
      <c r="S419" s="44" t="n">
        <f aca="false">F420</f>
        <v>1.09278869346854</v>
      </c>
      <c r="T419" s="44" t="n">
        <f aca="false">SUM(Q419:S419)/2</f>
        <v>1.10432336132826</v>
      </c>
      <c r="U419" s="44" t="n">
        <f aca="false">T419-Q419</f>
        <v>1.09175707339714</v>
      </c>
      <c r="V419" s="44" t="n">
        <f aca="false">T419-R419</f>
        <v>0.00103162007139823</v>
      </c>
      <c r="W419" s="44" t="n">
        <f aca="false">T419-S419</f>
        <v>0.0115346678597197</v>
      </c>
      <c r="X419" s="45" t="n">
        <f aca="false">SQRT(T419*U419*V419*W419)</f>
        <v>0.00378768256920064</v>
      </c>
    </row>
    <row r="420" customFormat="false" ht="15" hidden="false" customHeight="false" outlineLevel="0" collapsed="false">
      <c r="C420" s="33" t="s">
        <v>19</v>
      </c>
      <c r="D420" s="34" t="n">
        <v>408</v>
      </c>
      <c r="E420" s="63" t="s">
        <v>20</v>
      </c>
      <c r="F420" s="35" t="n">
        <f aca="false">2*SIN(D420*PI()/$B$11)</f>
        <v>1.09278869346854</v>
      </c>
      <c r="H420" s="0"/>
      <c r="I420" s="37" t="s">
        <v>14</v>
      </c>
      <c r="J420" s="38" t="n">
        <v>408</v>
      </c>
      <c r="K420" s="39" t="s">
        <v>20</v>
      </c>
      <c r="L420" s="100" t="n">
        <f aca="false">PI()*F420*F420/B$11</f>
        <v>0.00750329902027081</v>
      </c>
      <c r="N420" s="41" t="s">
        <v>21</v>
      </c>
      <c r="O420" s="42" t="n">
        <v>408</v>
      </c>
      <c r="P420" s="43" t="s">
        <v>20</v>
      </c>
      <c r="Q420" s="44" t="n">
        <f aca="false">F$13</f>
        <v>0.0125662879311179</v>
      </c>
      <c r="R420" s="44" t="n">
        <f aca="false">F420</f>
        <v>1.09278869346854</v>
      </c>
      <c r="S420" s="44" t="n">
        <f aca="false">F421</f>
        <v>1.08224250425375</v>
      </c>
      <c r="T420" s="44" t="n">
        <f aca="false">SUM(Q420:S420)/2</f>
        <v>1.0937987428267</v>
      </c>
      <c r="U420" s="44" t="n">
        <f aca="false">T420-Q420</f>
        <v>1.08123245489559</v>
      </c>
      <c r="V420" s="44" t="n">
        <f aca="false">T420-R420</f>
        <v>0.00101004935816551</v>
      </c>
      <c r="W420" s="44" t="n">
        <f aca="false">T420-S420</f>
        <v>0.0115562385729522</v>
      </c>
      <c r="X420" s="45" t="n">
        <f aca="false">SQRT(T420*U420*V420*W420)</f>
        <v>0.003715418973715</v>
      </c>
    </row>
    <row r="421" customFormat="false" ht="15" hidden="false" customHeight="false" outlineLevel="0" collapsed="false">
      <c r="C421" s="33" t="s">
        <v>19</v>
      </c>
      <c r="D421" s="34" t="n">
        <v>409</v>
      </c>
      <c r="E421" s="63" t="s">
        <v>20</v>
      </c>
      <c r="F421" s="35" t="n">
        <f aca="false">2*SIN(D421*PI()/$B$11)</f>
        <v>1.08224250425375</v>
      </c>
      <c r="H421" s="0"/>
      <c r="I421" s="37" t="s">
        <v>14</v>
      </c>
      <c r="J421" s="38" t="n">
        <v>409</v>
      </c>
      <c r="K421" s="39" t="s">
        <v>20</v>
      </c>
      <c r="L421" s="100" t="n">
        <f aca="false">PI()*F421*F421/B$11</f>
        <v>0.00735917349005716</v>
      </c>
      <c r="N421" s="41" t="s">
        <v>21</v>
      </c>
      <c r="O421" s="42" t="n">
        <v>409</v>
      </c>
      <c r="P421" s="43" t="s">
        <v>20</v>
      </c>
      <c r="Q421" s="44" t="n">
        <f aca="false">F$13</f>
        <v>0.0125662879311179</v>
      </c>
      <c r="R421" s="44" t="n">
        <f aca="false">F421</f>
        <v>1.08224250425375</v>
      </c>
      <c r="S421" s="44" t="n">
        <f aca="false">F422</f>
        <v>1.07165358995799</v>
      </c>
      <c r="T421" s="44" t="n">
        <f aca="false">SUM(Q421:S421)/2</f>
        <v>1.08323119107143</v>
      </c>
      <c r="U421" s="44" t="n">
        <f aca="false">T421-Q421</f>
        <v>1.07066490314031</v>
      </c>
      <c r="V421" s="44" t="n">
        <f aca="false">T421-R421</f>
        <v>0.000988686817679607</v>
      </c>
      <c r="W421" s="44" t="n">
        <f aca="false">T421-S421</f>
        <v>0.0115776011134381</v>
      </c>
      <c r="X421" s="45" t="n">
        <f aca="false">SQRT(T421*U421*V421*W421)</f>
        <v>0.00364356083218799</v>
      </c>
    </row>
    <row r="422" customFormat="false" ht="15" hidden="false" customHeight="false" outlineLevel="0" collapsed="false">
      <c r="C422" s="33" t="s">
        <v>19</v>
      </c>
      <c r="D422" s="34" t="n">
        <v>410</v>
      </c>
      <c r="E422" s="63" t="s">
        <v>20</v>
      </c>
      <c r="F422" s="35" t="n">
        <f aca="false">2*SIN(D422*PI()/$B$11)</f>
        <v>1.07165358995799</v>
      </c>
      <c r="H422" s="0"/>
      <c r="I422" s="37" t="s">
        <v>14</v>
      </c>
      <c r="J422" s="38" t="n">
        <v>410</v>
      </c>
      <c r="K422" s="39" t="s">
        <v>20</v>
      </c>
      <c r="L422" s="100" t="n">
        <f aca="false">PI()*F422*F422/B$11</f>
        <v>0.00721587023663318</v>
      </c>
      <c r="N422" s="41" t="s">
        <v>21</v>
      </c>
      <c r="O422" s="42" t="n">
        <v>410</v>
      </c>
      <c r="P422" s="43" t="s">
        <v>20</v>
      </c>
      <c r="Q422" s="44" t="n">
        <f aca="false">F$13</f>
        <v>0.0125662879311179</v>
      </c>
      <c r="R422" s="44" t="n">
        <f aca="false">F422</f>
        <v>1.07165358995799</v>
      </c>
      <c r="S422" s="44" t="n">
        <f aca="false">F423</f>
        <v>1.06102236861347</v>
      </c>
      <c r="T422" s="44" t="n">
        <f aca="false">SUM(Q422:S422)/2</f>
        <v>1.07262112325129</v>
      </c>
      <c r="U422" s="44" t="n">
        <f aca="false">T422-Q422</f>
        <v>1.06005483532017</v>
      </c>
      <c r="V422" s="44" t="n">
        <f aca="false">T422-R422</f>
        <v>0.000967533293296352</v>
      </c>
      <c r="W422" s="44" t="n">
        <f aca="false">T422-S422</f>
        <v>0.0115987546378216</v>
      </c>
      <c r="X422" s="45" t="n">
        <f aca="false">SQRT(T422*U422*V422*W422)</f>
        <v>0.003572119491852</v>
      </c>
    </row>
    <row r="423" customFormat="false" ht="15" hidden="false" customHeight="false" outlineLevel="0" collapsed="false">
      <c r="C423" s="33" t="s">
        <v>19</v>
      </c>
      <c r="D423" s="34" t="n">
        <v>411</v>
      </c>
      <c r="E423" s="63" t="s">
        <v>20</v>
      </c>
      <c r="F423" s="35" t="n">
        <f aca="false">2*SIN(D423*PI()/$B$11)</f>
        <v>1.06102236861347</v>
      </c>
      <c r="H423" s="0"/>
      <c r="I423" s="37" t="s">
        <v>14</v>
      </c>
      <c r="J423" s="38" t="n">
        <v>411</v>
      </c>
      <c r="K423" s="39" t="s">
        <v>20</v>
      </c>
      <c r="L423" s="100" t="n">
        <f aca="false">PI()*F423*F423/B$11</f>
        <v>0.00707341188924381</v>
      </c>
      <c r="N423" s="41" t="s">
        <v>21</v>
      </c>
      <c r="O423" s="42" t="n">
        <v>411</v>
      </c>
      <c r="P423" s="43" t="s">
        <v>20</v>
      </c>
      <c r="Q423" s="44" t="n">
        <f aca="false">F$13</f>
        <v>0.0125662879311179</v>
      </c>
      <c r="R423" s="44" t="n">
        <f aca="false">F423</f>
        <v>1.06102236861347</v>
      </c>
      <c r="S423" s="44" t="n">
        <f aca="false">F424</f>
        <v>1.05034925992259</v>
      </c>
      <c r="T423" s="44" t="n">
        <f aca="false">SUM(Q423:S423)/2</f>
        <v>1.06196895823359</v>
      </c>
      <c r="U423" s="44" t="n">
        <f aca="false">T423-Q423</f>
        <v>1.04940267030247</v>
      </c>
      <c r="V423" s="44" t="n">
        <f aca="false">T423-R423</f>
        <v>0.000946589620120841</v>
      </c>
      <c r="W423" s="44" t="n">
        <f aca="false">T423-S423</f>
        <v>0.0116196983109969</v>
      </c>
      <c r="X423" s="45" t="n">
        <f aca="false">SQRT(T423*U423*V423*W423)</f>
        <v>0.00350110623412305</v>
      </c>
    </row>
    <row r="424" customFormat="false" ht="15" hidden="false" customHeight="false" outlineLevel="0" collapsed="false">
      <c r="C424" s="33" t="s">
        <v>19</v>
      </c>
      <c r="D424" s="34" t="n">
        <v>412</v>
      </c>
      <c r="E424" s="63" t="s">
        <v>20</v>
      </c>
      <c r="F424" s="35" t="n">
        <f aca="false">2*SIN(D424*PI()/$B$11)</f>
        <v>1.05034925992259</v>
      </c>
      <c r="H424" s="0"/>
      <c r="I424" s="37" t="s">
        <v>14</v>
      </c>
      <c r="J424" s="38" t="n">
        <v>412</v>
      </c>
      <c r="K424" s="39" t="s">
        <v>20</v>
      </c>
      <c r="L424" s="100" t="n">
        <f aca="false">PI()*F424*F424/B$11</f>
        <v>0.00693182094371354</v>
      </c>
      <c r="N424" s="41" t="s">
        <v>21</v>
      </c>
      <c r="O424" s="42" t="n">
        <v>412</v>
      </c>
      <c r="P424" s="43" t="s">
        <v>20</v>
      </c>
      <c r="Q424" s="44" t="n">
        <f aca="false">F$13</f>
        <v>0.0125662879311179</v>
      </c>
      <c r="R424" s="44" t="n">
        <f aca="false">F424</f>
        <v>1.05034925992259</v>
      </c>
      <c r="S424" s="44" t="n">
        <f aca="false">F425</f>
        <v>1.03963468524142</v>
      </c>
      <c r="T424" s="44" t="n">
        <f aca="false">SUM(Q424:S424)/2</f>
        <v>1.05127511654756</v>
      </c>
      <c r="U424" s="44" t="n">
        <f aca="false">T424-Q424</f>
        <v>1.03870882861645</v>
      </c>
      <c r="V424" s="44" t="n">
        <f aca="false">T424-R424</f>
        <v>0.000925856624972132</v>
      </c>
      <c r="W424" s="44" t="n">
        <f aca="false">T424-S424</f>
        <v>0.0116404313061456</v>
      </c>
      <c r="X424" s="45" t="n">
        <f aca="false">SQRT(T424*U424*V424*W424)</f>
        <v>0.00343053227281563</v>
      </c>
    </row>
    <row r="425" customFormat="false" ht="15" hidden="false" customHeight="false" outlineLevel="0" collapsed="false">
      <c r="C425" s="33" t="s">
        <v>19</v>
      </c>
      <c r="D425" s="34" t="n">
        <v>413</v>
      </c>
      <c r="E425" s="63" t="s">
        <v>20</v>
      </c>
      <c r="F425" s="35" t="n">
        <f aca="false">2*SIN(D425*PI()/$B$11)</f>
        <v>1.03963468524142</v>
      </c>
      <c r="H425" s="0"/>
      <c r="I425" s="37" t="s">
        <v>14</v>
      </c>
      <c r="J425" s="38" t="n">
        <v>413</v>
      </c>
      <c r="K425" s="39" t="s">
        <v>20</v>
      </c>
      <c r="L425" s="100" t="n">
        <f aca="false">PI()*F425*F425/B$11</f>
        <v>0.00679111975889402</v>
      </c>
      <c r="N425" s="41" t="s">
        <v>21</v>
      </c>
      <c r="O425" s="42" t="n">
        <v>413</v>
      </c>
      <c r="P425" s="43" t="s">
        <v>20</v>
      </c>
      <c r="Q425" s="44" t="n">
        <f aca="false">F$13</f>
        <v>0.0125662879311179</v>
      </c>
      <c r="R425" s="44" t="n">
        <f aca="false">F425</f>
        <v>1.03963468524142</v>
      </c>
      <c r="S425" s="44" t="n">
        <f aca="false">F426</f>
        <v>1.02887906756301</v>
      </c>
      <c r="T425" s="44" t="n">
        <f aca="false">SUM(Q425:S425)/2</f>
        <v>1.04054002036777</v>
      </c>
      <c r="U425" s="44" t="n">
        <f aca="false">T425-Q425</f>
        <v>1.02797373243666</v>
      </c>
      <c r="V425" s="44" t="n">
        <f aca="false">T425-R425</f>
        <v>0.000905335126356155</v>
      </c>
      <c r="W425" s="44" t="n">
        <f aca="false">T425-S425</f>
        <v>0.0116609528047615</v>
      </c>
      <c r="X425" s="45" t="n">
        <f aca="false">SQRT(T425*U425*V425*W425)</f>
        <v>0.00336040875238105</v>
      </c>
    </row>
    <row r="426" customFormat="false" ht="15" hidden="false" customHeight="false" outlineLevel="0" collapsed="false">
      <c r="C426" s="33" t="s">
        <v>19</v>
      </c>
      <c r="D426" s="34" t="n">
        <v>414</v>
      </c>
      <c r="E426" s="63" t="s">
        <v>20</v>
      </c>
      <c r="F426" s="35" t="n">
        <f aca="false">2*SIN(D426*PI()/$B$11)</f>
        <v>1.02887906756301</v>
      </c>
      <c r="H426" s="0"/>
      <c r="I426" s="37" t="s">
        <v>14</v>
      </c>
      <c r="J426" s="38" t="n">
        <v>414</v>
      </c>
      <c r="K426" s="39" t="s">
        <v>20</v>
      </c>
      <c r="L426" s="100" t="n">
        <f aca="false">PI()*F426*F426/B$11</f>
        <v>0.00665133055313343</v>
      </c>
      <c r="N426" s="41" t="s">
        <v>21</v>
      </c>
      <c r="O426" s="42" t="n">
        <v>414</v>
      </c>
      <c r="P426" s="43" t="s">
        <v>20</v>
      </c>
      <c r="Q426" s="44" t="n">
        <f aca="false">F$13</f>
        <v>0.0125662879311179</v>
      </c>
      <c r="R426" s="44" t="n">
        <f aca="false">F426</f>
        <v>1.02887906756301</v>
      </c>
      <c r="S426" s="44" t="n">
        <f aca="false">F427</f>
        <v>1.01808283150074</v>
      </c>
      <c r="T426" s="44" t="n">
        <f aca="false">SUM(Q426:S426)/2</f>
        <v>1.02976409349744</v>
      </c>
      <c r="U426" s="44" t="n">
        <f aca="false">T426-Q426</f>
        <v>1.01719780556632</v>
      </c>
      <c r="V426" s="44" t="n">
        <f aca="false">T426-R426</f>
        <v>0.000885025934423744</v>
      </c>
      <c r="W426" s="44" t="n">
        <f aca="false">T426-S426</f>
        <v>0.0116812619966942</v>
      </c>
      <c r="X426" s="45" t="n">
        <f aca="false">SQRT(T426*U426*V426*W426)</f>
        <v>0.00329074674613137</v>
      </c>
    </row>
    <row r="427" customFormat="false" ht="15" hidden="false" customHeight="false" outlineLevel="0" collapsed="false">
      <c r="C427" s="33" t="s">
        <v>19</v>
      </c>
      <c r="D427" s="34" t="n">
        <v>415</v>
      </c>
      <c r="E427" s="63" t="s">
        <v>20</v>
      </c>
      <c r="F427" s="35" t="n">
        <f aca="false">2*SIN(D427*PI()/$B$11)</f>
        <v>1.01808283150074</v>
      </c>
      <c r="H427" s="0"/>
      <c r="I427" s="37" t="s">
        <v>14</v>
      </c>
      <c r="J427" s="38" t="n">
        <v>415</v>
      </c>
      <c r="K427" s="39" t="s">
        <v>20</v>
      </c>
      <c r="L427" s="100" t="n">
        <f aca="false">PI()*F427*F427/B$11</f>
        <v>0.00651247540076782</v>
      </c>
      <c r="N427" s="41" t="s">
        <v>21</v>
      </c>
      <c r="O427" s="42" t="n">
        <v>415</v>
      </c>
      <c r="P427" s="43" t="s">
        <v>20</v>
      </c>
      <c r="Q427" s="44" t="n">
        <f aca="false">F$13</f>
        <v>0.0125662879311179</v>
      </c>
      <c r="R427" s="44" t="n">
        <f aca="false">F427</f>
        <v>1.01808283150074</v>
      </c>
      <c r="S427" s="44" t="n">
        <f aca="false">F428</f>
        <v>1.00724640327152</v>
      </c>
      <c r="T427" s="44" t="n">
        <f aca="false">SUM(Q427:S427)/2</f>
        <v>1.01894776135169</v>
      </c>
      <c r="U427" s="44" t="n">
        <f aca="false">T427-Q427</f>
        <v>1.00638147342057</v>
      </c>
      <c r="V427" s="44" t="n">
        <f aca="false">T427-R427</f>
        <v>0.000864929850947993</v>
      </c>
      <c r="W427" s="44" t="n">
        <f aca="false">T427-S427</f>
        <v>0.0117013580801697</v>
      </c>
      <c r="X427" s="45" t="n">
        <f aca="false">SQRT(T427*U427*V427*W427)</f>
        <v>0.00322155725450646</v>
      </c>
    </row>
    <row r="428" customFormat="false" ht="15" hidden="false" customHeight="false" outlineLevel="0" collapsed="false">
      <c r="C428" s="33" t="s">
        <v>19</v>
      </c>
      <c r="D428" s="34" t="n">
        <v>416</v>
      </c>
      <c r="E428" s="63" t="s">
        <v>20</v>
      </c>
      <c r="F428" s="35" t="n">
        <f aca="false">2*SIN(D428*PI()/$B$11)</f>
        <v>1.00724640327152</v>
      </c>
      <c r="H428" s="0"/>
      <c r="I428" s="37" t="s">
        <v>14</v>
      </c>
      <c r="J428" s="38" t="n">
        <v>416</v>
      </c>
      <c r="K428" s="39" t="s">
        <v>20</v>
      </c>
      <c r="L428" s="100" t="n">
        <f aca="false">PI()*F428*F428/B$11</f>
        <v>0.0063745762286354</v>
      </c>
      <c r="N428" s="41" t="s">
        <v>21</v>
      </c>
      <c r="O428" s="42" t="n">
        <v>416</v>
      </c>
      <c r="P428" s="43" t="s">
        <v>20</v>
      </c>
      <c r="Q428" s="44" t="n">
        <f aca="false">F$13</f>
        <v>0.0125662879311179</v>
      </c>
      <c r="R428" s="44" t="n">
        <f aca="false">F428</f>
        <v>1.00724640327152</v>
      </c>
      <c r="S428" s="44" t="n">
        <f aca="false">F429</f>
        <v>0.996370210678982</v>
      </c>
      <c r="T428" s="44" t="n">
        <f aca="false">SUM(Q428:S428)/2</f>
        <v>1.00809145094081</v>
      </c>
      <c r="U428" s="44" t="n">
        <f aca="false">T428-Q428</f>
        <v>0.995525163009692</v>
      </c>
      <c r="V428" s="44" t="n">
        <f aca="false">T428-R428</f>
        <v>0.000845047669289167</v>
      </c>
      <c r="W428" s="44" t="n">
        <f aca="false">T428-S428</f>
        <v>0.0117212402618285</v>
      </c>
      <c r="X428" s="45" t="n">
        <f aca="false">SQRT(T428*U428*V428*W428)</f>
        <v>0.00315285120333147</v>
      </c>
    </row>
    <row r="429" customFormat="false" ht="15" hidden="false" customHeight="false" outlineLevel="0" collapsed="false">
      <c r="C429" s="33" t="s">
        <v>19</v>
      </c>
      <c r="D429" s="34" t="n">
        <v>417</v>
      </c>
      <c r="E429" s="63" t="s">
        <v>20</v>
      </c>
      <c r="F429" s="35" t="n">
        <f aca="false">2*SIN(D429*PI()/$B$11)</f>
        <v>0.996370210678982</v>
      </c>
      <c r="H429" s="0"/>
      <c r="I429" s="37" t="s">
        <v>14</v>
      </c>
      <c r="J429" s="38" t="n">
        <v>417</v>
      </c>
      <c r="K429" s="39" t="s">
        <v>20</v>
      </c>
      <c r="L429" s="100" t="n">
        <f aca="false">PI()*F429*F429/B$11</f>
        <v>0.00623765481261406</v>
      </c>
      <c r="N429" s="41" t="s">
        <v>21</v>
      </c>
      <c r="O429" s="42" t="n">
        <v>417</v>
      </c>
      <c r="P429" s="43" t="s">
        <v>20</v>
      </c>
      <c r="Q429" s="44" t="n">
        <f aca="false">F$13</f>
        <v>0.0125662879311179</v>
      </c>
      <c r="R429" s="44" t="n">
        <f aca="false">F429</f>
        <v>0.996370210678982</v>
      </c>
      <c r="S429" s="44" t="n">
        <f aca="false">F430</f>
        <v>0.985454683096583</v>
      </c>
      <c r="T429" s="44" t="n">
        <f aca="false">SUM(Q429:S429)/2</f>
        <v>0.997195590853341</v>
      </c>
      <c r="U429" s="44" t="n">
        <f aca="false">T429-Q429</f>
        <v>0.984629302922224</v>
      </c>
      <c r="V429" s="44" t="n">
        <f aca="false">T429-R429</f>
        <v>0.000825380174359625</v>
      </c>
      <c r="W429" s="44" t="n">
        <f aca="false">T429-S429</f>
        <v>0.0117409077567582</v>
      </c>
      <c r="X429" s="45" t="n">
        <f aca="false">SQRT(T429*U429*V429*W429)</f>
        <v>0.00308463944208466</v>
      </c>
    </row>
    <row r="430" customFormat="false" ht="15" hidden="false" customHeight="false" outlineLevel="0" collapsed="false">
      <c r="C430" s="33" t="s">
        <v>19</v>
      </c>
      <c r="D430" s="34" t="n">
        <v>418</v>
      </c>
      <c r="E430" s="63" t="s">
        <v>20</v>
      </c>
      <c r="F430" s="35" t="n">
        <f aca="false">2*SIN(D430*PI()/$B$11)</f>
        <v>0.985454683096583</v>
      </c>
      <c r="H430" s="0"/>
      <c r="I430" s="37" t="s">
        <v>14</v>
      </c>
      <c r="J430" s="38" t="n">
        <v>418</v>
      </c>
      <c r="K430" s="39" t="s">
        <v>20</v>
      </c>
      <c r="L430" s="100" t="n">
        <f aca="false">PI()*F430*F430/B$11</f>
        <v>0.00610173277418262</v>
      </c>
      <c r="N430" s="41" t="s">
        <v>21</v>
      </c>
      <c r="O430" s="42" t="n">
        <v>418</v>
      </c>
      <c r="P430" s="43" t="s">
        <v>20</v>
      </c>
      <c r="Q430" s="44" t="n">
        <f aca="false">F$13</f>
        <v>0.0125662879311179</v>
      </c>
      <c r="R430" s="44" t="n">
        <f aca="false">F430</f>
        <v>0.985454683096583</v>
      </c>
      <c r="S430" s="44" t="n">
        <f aca="false">F431</f>
        <v>0.974500251450665</v>
      </c>
      <c r="T430" s="44" t="n">
        <f aca="false">SUM(Q430:S430)/2</f>
        <v>0.986260611239183</v>
      </c>
      <c r="U430" s="44" t="n">
        <f aca="false">T430-Q430</f>
        <v>0.973694323308065</v>
      </c>
      <c r="V430" s="44" t="n">
        <f aca="false">T430-R430</f>
        <v>0.00080592814259961</v>
      </c>
      <c r="W430" s="44" t="n">
        <f aca="false">T430-S430</f>
        <v>0.0117603597885183</v>
      </c>
      <c r="X430" s="45" t="n">
        <f aca="false">SQRT(T430*U430*V430*W430)</f>
        <v>0.00301693274219595</v>
      </c>
    </row>
    <row r="431" customFormat="false" ht="15" hidden="false" customHeight="false" outlineLevel="0" collapsed="false">
      <c r="C431" s="33" t="s">
        <v>19</v>
      </c>
      <c r="D431" s="34" t="n">
        <v>419</v>
      </c>
      <c r="E431" s="63" t="s">
        <v>20</v>
      </c>
      <c r="F431" s="35" t="n">
        <f aca="false">2*SIN(D431*PI()/$B$11)</f>
        <v>0.974500251450665</v>
      </c>
      <c r="H431" s="0"/>
      <c r="I431" s="37" t="s">
        <v>14</v>
      </c>
      <c r="J431" s="38" t="n">
        <v>419</v>
      </c>
      <c r="K431" s="39" t="s">
        <v>20</v>
      </c>
      <c r="L431" s="100" t="n">
        <f aca="false">PI()*F431*F431/B$11</f>
        <v>0.00596683157700659</v>
      </c>
      <c r="N431" s="41" t="s">
        <v>21</v>
      </c>
      <c r="O431" s="42" t="n">
        <v>419</v>
      </c>
      <c r="P431" s="43" t="s">
        <v>20</v>
      </c>
      <c r="Q431" s="44" t="n">
        <f aca="false">F$13</f>
        <v>0.0125662879311179</v>
      </c>
      <c r="R431" s="44" t="n">
        <f aca="false">F431</f>
        <v>0.974500251450665</v>
      </c>
      <c r="S431" s="44" t="n">
        <f aca="false">F432</f>
        <v>0.96350734820343</v>
      </c>
      <c r="T431" s="44" t="n">
        <f aca="false">SUM(Q431:S431)/2</f>
        <v>0.975286943792606</v>
      </c>
      <c r="U431" s="44" t="n">
        <f aca="false">T431-Q431</f>
        <v>0.962720655861489</v>
      </c>
      <c r="V431" s="44" t="n">
        <f aca="false">T431-R431</f>
        <v>0.000786692341941842</v>
      </c>
      <c r="W431" s="44" t="n">
        <f aca="false">T431-S431</f>
        <v>0.011779595589176</v>
      </c>
      <c r="X431" s="45" t="n">
        <f aca="false">SQRT(T431*U431*V431*W431)</f>
        <v>0.00294974179533778</v>
      </c>
    </row>
    <row r="432" customFormat="false" ht="15" hidden="false" customHeight="false" outlineLevel="0" collapsed="false">
      <c r="C432" s="33" t="s">
        <v>19</v>
      </c>
      <c r="D432" s="34" t="n">
        <v>420</v>
      </c>
      <c r="E432" s="63" t="s">
        <v>20</v>
      </c>
      <c r="F432" s="35" t="n">
        <f aca="false">2*SIN(D432*PI()/$B$11)</f>
        <v>0.96350734820343</v>
      </c>
      <c r="H432" s="0"/>
      <c r="I432" s="37" t="s">
        <v>14</v>
      </c>
      <c r="J432" s="38" t="n">
        <v>420</v>
      </c>
      <c r="K432" s="39" t="s">
        <v>20</v>
      </c>
      <c r="L432" s="100" t="n">
        <f aca="false">PI()*F432*F432/B$11</f>
        <v>0.00583297252354885</v>
      </c>
      <c r="N432" s="41" t="s">
        <v>21</v>
      </c>
      <c r="O432" s="42" t="n">
        <v>420</v>
      </c>
      <c r="P432" s="43" t="s">
        <v>20</v>
      </c>
      <c r="Q432" s="44" t="n">
        <f aca="false">F$13</f>
        <v>0.0125662879311179</v>
      </c>
      <c r="R432" s="44" t="n">
        <f aca="false">F432</f>
        <v>0.96350734820343</v>
      </c>
      <c r="S432" s="44" t="n">
        <f aca="false">F433</f>
        <v>0.952476407335879</v>
      </c>
      <c r="T432" s="44" t="n">
        <f aca="false">SUM(Q432:S432)/2</f>
        <v>0.964275021735214</v>
      </c>
      <c r="U432" s="44" t="n">
        <f aca="false">T432-Q432</f>
        <v>0.951708733804096</v>
      </c>
      <c r="V432" s="44" t="n">
        <f aca="false">T432-R432</f>
        <v>0.000767673531783086</v>
      </c>
      <c r="W432" s="44" t="n">
        <f aca="false">T432-S432</f>
        <v>0.0117986143993347</v>
      </c>
      <c r="X432" s="45" t="n">
        <f aca="false">SQRT(T432*U432*V432*W432)</f>
        <v>0.00288307721174013</v>
      </c>
    </row>
    <row r="433" customFormat="false" ht="15" hidden="false" customHeight="false" outlineLevel="0" collapsed="false">
      <c r="C433" s="33" t="s">
        <v>19</v>
      </c>
      <c r="D433" s="34" t="n">
        <v>421</v>
      </c>
      <c r="E433" s="63" t="s">
        <v>20</v>
      </c>
      <c r="F433" s="35" t="n">
        <f aca="false">2*SIN(D433*PI()/$B$11)</f>
        <v>0.952476407335879</v>
      </c>
      <c r="H433" s="0"/>
      <c r="I433" s="37" t="s">
        <v>14</v>
      </c>
      <c r="J433" s="38" t="n">
        <v>421</v>
      </c>
      <c r="K433" s="39" t="s">
        <v>20</v>
      </c>
      <c r="L433" s="100" t="n">
        <f aca="false">PI()*F433*F433/B$11</f>
        <v>0.00570017675170568</v>
      </c>
      <c r="N433" s="41" t="s">
        <v>21</v>
      </c>
      <c r="O433" s="42" t="n">
        <v>421</v>
      </c>
      <c r="P433" s="43" t="s">
        <v>20</v>
      </c>
      <c r="Q433" s="44" t="n">
        <f aca="false">F$13</f>
        <v>0.0125662879311179</v>
      </c>
      <c r="R433" s="44" t="n">
        <f aca="false">F433</f>
        <v>0.952476407335879</v>
      </c>
      <c r="S433" s="44" t="n">
        <f aca="false">F434</f>
        <v>0.941407864330665</v>
      </c>
      <c r="T433" s="44" t="n">
        <f aca="false">SUM(Q433:S433)/2</f>
        <v>0.953225279798831</v>
      </c>
      <c r="U433" s="44" t="n">
        <f aca="false">T433-Q433</f>
        <v>0.940658991867713</v>
      </c>
      <c r="V433" s="44" t="n">
        <f aca="false">T433-R433</f>
        <v>0.000748872462951966</v>
      </c>
      <c r="W433" s="44" t="n">
        <f aca="false">T433-S433</f>
        <v>0.0118174154681659</v>
      </c>
      <c r="X433" s="45" t="n">
        <f aca="false">SQRT(T433*U433*V433*W433)</f>
        <v>0.00281694951851101</v>
      </c>
    </row>
    <row r="434" customFormat="false" ht="15" hidden="false" customHeight="false" outlineLevel="0" collapsed="false">
      <c r="C434" s="33" t="s">
        <v>19</v>
      </c>
      <c r="D434" s="34" t="n">
        <v>422</v>
      </c>
      <c r="E434" s="63" t="s">
        <v>20</v>
      </c>
      <c r="F434" s="35" t="n">
        <f aca="false">2*SIN(D434*PI()/$B$11)</f>
        <v>0.941407864330665</v>
      </c>
      <c r="H434" s="0"/>
      <c r="I434" s="37" t="s">
        <v>14</v>
      </c>
      <c r="J434" s="38" t="n">
        <v>422</v>
      </c>
      <c r="K434" s="39" t="s">
        <v>20</v>
      </c>
      <c r="L434" s="100" t="n">
        <f aca="false">PI()*F434*F434/B$11</f>
        <v>0.00556846523146885</v>
      </c>
      <c r="N434" s="41" t="s">
        <v>21</v>
      </c>
      <c r="O434" s="42" t="n">
        <v>422</v>
      </c>
      <c r="P434" s="43" t="s">
        <v>20</v>
      </c>
      <c r="Q434" s="44" t="n">
        <f aca="false">F$13</f>
        <v>0.0125662879311179</v>
      </c>
      <c r="R434" s="44" t="n">
        <f aca="false">F434</f>
        <v>0.941407864330665</v>
      </c>
      <c r="S434" s="44" t="n">
        <f aca="false">F435</f>
        <v>0.930302156154917</v>
      </c>
      <c r="T434" s="44" t="n">
        <f aca="false">SUM(Q434:S434)/2</f>
        <v>0.94213815420835</v>
      </c>
      <c r="U434" s="44" t="n">
        <f aca="false">T434-Q434</f>
        <v>0.929571866277232</v>
      </c>
      <c r="V434" s="44" t="n">
        <f aca="false">T434-R434</f>
        <v>0.000730289877685086</v>
      </c>
      <c r="W434" s="44" t="n">
        <f aca="false">T434-S434</f>
        <v>0.0118359980534328</v>
      </c>
      <c r="X434" s="45" t="n">
        <f aca="false">SQRT(T434*U434*V434*W434)</f>
        <v>0.00275136915798431</v>
      </c>
    </row>
    <row r="435" customFormat="false" ht="15" hidden="false" customHeight="false" outlineLevel="0" collapsed="false">
      <c r="C435" s="33" t="s">
        <v>19</v>
      </c>
      <c r="D435" s="34" t="n">
        <v>423</v>
      </c>
      <c r="E435" s="63" t="s">
        <v>20</v>
      </c>
      <c r="F435" s="35" t="n">
        <f aca="false">2*SIN(D435*PI()/$B$11)</f>
        <v>0.930302156154917</v>
      </c>
      <c r="H435" s="0"/>
      <c r="I435" s="37" t="s">
        <v>14</v>
      </c>
      <c r="J435" s="38" t="n">
        <v>423</v>
      </c>
      <c r="K435" s="39" t="s">
        <v>20</v>
      </c>
      <c r="L435" s="100" t="n">
        <f aca="false">PI()*F435*F435/B$11</f>
        <v>0.0054378587616143</v>
      </c>
      <c r="N435" s="41" t="s">
        <v>21</v>
      </c>
      <c r="O435" s="42" t="n">
        <v>423</v>
      </c>
      <c r="P435" s="43" t="s">
        <v>20</v>
      </c>
      <c r="Q435" s="44" t="n">
        <f aca="false">F$13</f>
        <v>0.0125662879311179</v>
      </c>
      <c r="R435" s="44" t="n">
        <f aca="false">F435</f>
        <v>0.930302156154917</v>
      </c>
      <c r="S435" s="44" t="n">
        <f aca="false">F436</f>
        <v>0.919159721242976</v>
      </c>
      <c r="T435" s="44" t="n">
        <f aca="false">SUM(Q435:S435)/2</f>
        <v>0.931014082664506</v>
      </c>
      <c r="U435" s="44" t="n">
        <f aca="false">T435-Q435</f>
        <v>0.918447794733388</v>
      </c>
      <c r="V435" s="44" t="n">
        <f aca="false">T435-R435</f>
        <v>0.000711926509588401</v>
      </c>
      <c r="W435" s="44" t="n">
        <f aca="false">T435-S435</f>
        <v>0.0118543614215295</v>
      </c>
      <c r="X435" s="45" t="n">
        <f aca="false">SQRT(T435*U435*V435*W435)</f>
        <v>0.00268634648605447</v>
      </c>
    </row>
    <row r="436" customFormat="false" ht="15" hidden="false" customHeight="false" outlineLevel="0" collapsed="false">
      <c r="C436" s="33" t="s">
        <v>19</v>
      </c>
      <c r="D436" s="34" t="n">
        <v>424</v>
      </c>
      <c r="E436" s="63" t="s">
        <v>20</v>
      </c>
      <c r="F436" s="35" t="n">
        <f aca="false">2*SIN(D436*PI()/$B$11)</f>
        <v>0.919159721242976</v>
      </c>
      <c r="H436" s="0"/>
      <c r="I436" s="37" t="s">
        <v>14</v>
      </c>
      <c r="J436" s="38" t="n">
        <v>424</v>
      </c>
      <c r="K436" s="39" t="s">
        <v>20</v>
      </c>
      <c r="L436" s="100" t="n">
        <f aca="false">PI()*F436*F436/B$11</f>
        <v>0.00530837796641761</v>
      </c>
      <c r="N436" s="41" t="s">
        <v>21</v>
      </c>
      <c r="O436" s="42" t="n">
        <v>424</v>
      </c>
      <c r="P436" s="43" t="s">
        <v>20</v>
      </c>
      <c r="Q436" s="44" t="n">
        <f aca="false">F$13</f>
        <v>0.0125662879311179</v>
      </c>
      <c r="R436" s="44" t="n">
        <f aca="false">F436</f>
        <v>0.919159721242976</v>
      </c>
      <c r="S436" s="44" t="n">
        <f aca="false">F437</f>
        <v>0.907980999479094</v>
      </c>
      <c r="T436" s="44" t="n">
        <f aca="false">SUM(Q436:S436)/2</f>
        <v>0.919853504326594</v>
      </c>
      <c r="U436" s="44" t="n">
        <f aca="false">T436-Q436</f>
        <v>0.907287216395476</v>
      </c>
      <c r="V436" s="44" t="n">
        <f aca="false">T436-R436</f>
        <v>0.000693783083617783</v>
      </c>
      <c r="W436" s="44" t="n">
        <f aca="false">T436-S436</f>
        <v>0.0118725048475</v>
      </c>
      <c r="X436" s="45" t="n">
        <f aca="false">SQRT(T436*U436*V436*W436)</f>
        <v>0.00262189177055784</v>
      </c>
    </row>
    <row r="437" customFormat="false" ht="15" hidden="false" customHeight="false" outlineLevel="0" collapsed="false">
      <c r="C437" s="33" t="s">
        <v>19</v>
      </c>
      <c r="D437" s="34" t="n">
        <v>425</v>
      </c>
      <c r="E437" s="63" t="s">
        <v>20</v>
      </c>
      <c r="F437" s="35" t="n">
        <f aca="false">2*SIN(D437*PI()/$B$11)</f>
        <v>0.907980999479094</v>
      </c>
      <c r="H437" s="0"/>
      <c r="I437" s="37" t="s">
        <v>14</v>
      </c>
      <c r="J437" s="38" t="n">
        <v>425</v>
      </c>
      <c r="K437" s="39" t="s">
        <v>20</v>
      </c>
      <c r="L437" s="100" t="n">
        <f aca="false">PI()*F437*F437/B$11</f>
        <v>0.00518004329239735</v>
      </c>
      <c r="N437" s="41" t="s">
        <v>21</v>
      </c>
      <c r="O437" s="42" t="n">
        <v>425</v>
      </c>
      <c r="P437" s="43" t="s">
        <v>20</v>
      </c>
      <c r="Q437" s="44" t="n">
        <f aca="false">F$13</f>
        <v>0.0125662879311179</v>
      </c>
      <c r="R437" s="44" t="n">
        <f aca="false">F437</f>
        <v>0.907980999479094</v>
      </c>
      <c r="S437" s="44" t="n">
        <f aca="false">F438</f>
        <v>0.896766432180065</v>
      </c>
      <c r="T437" s="44" t="n">
        <f aca="false">SUM(Q437:S437)/2</f>
        <v>0.908656859795138</v>
      </c>
      <c r="U437" s="44" t="n">
        <f aca="false">T437-Q437</f>
        <v>0.89609057186402</v>
      </c>
      <c r="V437" s="44" t="n">
        <f aca="false">T437-R437</f>
        <v>0.000675860316044386</v>
      </c>
      <c r="W437" s="44" t="n">
        <f aca="false">T437-S437</f>
        <v>0.0118904276150735</v>
      </c>
      <c r="X437" s="45" t="n">
        <f aca="false">SQRT(T437*U437*V437*W437)</f>
        <v>0.00255801518964082</v>
      </c>
    </row>
    <row r="438" customFormat="false" ht="15" hidden="false" customHeight="false" outlineLevel="0" collapsed="false">
      <c r="C438" s="33" t="s">
        <v>19</v>
      </c>
      <c r="D438" s="34" t="n">
        <v>426</v>
      </c>
      <c r="E438" s="63" t="s">
        <v>20</v>
      </c>
      <c r="F438" s="35" t="n">
        <f aca="false">2*SIN(D438*PI()/$B$11)</f>
        <v>0.896766432180065</v>
      </c>
      <c r="H438" s="0"/>
      <c r="I438" s="37" t="s">
        <v>14</v>
      </c>
      <c r="J438" s="38" t="n">
        <v>426</v>
      </c>
      <c r="K438" s="39" t="s">
        <v>20</v>
      </c>
      <c r="L438" s="100" t="n">
        <f aca="false">PI()*F438*F438/B$11</f>
        <v>0.00505287500508625</v>
      </c>
      <c r="N438" s="41" t="s">
        <v>21</v>
      </c>
      <c r="O438" s="42" t="n">
        <v>426</v>
      </c>
      <c r="P438" s="43" t="s">
        <v>20</v>
      </c>
      <c r="Q438" s="44" t="n">
        <f aca="false">F$13</f>
        <v>0.0125662879311179</v>
      </c>
      <c r="R438" s="44" t="n">
        <f aca="false">F438</f>
        <v>0.896766432180065</v>
      </c>
      <c r="S438" s="44" t="n">
        <f aca="false">F439</f>
        <v>0.885516462077803</v>
      </c>
      <c r="T438" s="44" t="n">
        <f aca="false">SUM(Q438:S438)/2</f>
        <v>0.897424591094493</v>
      </c>
      <c r="U438" s="44" t="n">
        <f aca="false">T438-Q438</f>
        <v>0.884858303163375</v>
      </c>
      <c r="V438" s="44" t="n">
        <f aca="false">T438-R438</f>
        <v>0.00065815891442822</v>
      </c>
      <c r="W438" s="44" t="n">
        <f aca="false">T438-S438</f>
        <v>0.0119081290166897</v>
      </c>
      <c r="X438" s="45" t="n">
        <f aca="false">SQRT(T438*U438*V438*W438)</f>
        <v>0.00249472683015568</v>
      </c>
    </row>
    <row r="439" customFormat="false" ht="15" hidden="false" customHeight="false" outlineLevel="0" collapsed="false">
      <c r="C439" s="33" t="s">
        <v>19</v>
      </c>
      <c r="D439" s="34" t="n">
        <v>427</v>
      </c>
      <c r="E439" s="63" t="s">
        <v>20</v>
      </c>
      <c r="F439" s="35" t="n">
        <f aca="false">2*SIN(D439*PI()/$B$11)</f>
        <v>0.885516462077803</v>
      </c>
      <c r="H439" s="0"/>
      <c r="I439" s="37" t="s">
        <v>14</v>
      </c>
      <c r="J439" s="38" t="n">
        <v>427</v>
      </c>
      <c r="K439" s="39" t="s">
        <v>20</v>
      </c>
      <c r="L439" s="100" t="n">
        <f aca="false">PI()*F439*F439/B$11</f>
        <v>0.00492689318583106</v>
      </c>
      <c r="N439" s="41" t="s">
        <v>21</v>
      </c>
      <c r="O439" s="42" t="n">
        <v>427</v>
      </c>
      <c r="P439" s="43" t="s">
        <v>20</v>
      </c>
      <c r="Q439" s="44" t="n">
        <f aca="false">F$13</f>
        <v>0.0125662879311179</v>
      </c>
      <c r="R439" s="44" t="n">
        <f aca="false">F439</f>
        <v>0.885516462077803</v>
      </c>
      <c r="S439" s="44" t="n">
        <f aca="false">F440</f>
        <v>0.874231533301866</v>
      </c>
      <c r="T439" s="44" t="n">
        <f aca="false">SUM(Q439:S439)/2</f>
        <v>0.886157141655393</v>
      </c>
      <c r="U439" s="44" t="n">
        <f aca="false">T439-Q439</f>
        <v>0.873590853724276</v>
      </c>
      <c r="V439" s="44" t="n">
        <f aca="false">T439-R439</f>
        <v>0.000640679577590286</v>
      </c>
      <c r="W439" s="44" t="n">
        <f aca="false">T439-S439</f>
        <v>0.0119256083535276</v>
      </c>
      <c r="X439" s="45" t="n">
        <f aca="false">SQRT(T439*U439*V439*W439)</f>
        <v>0.00243203668606801</v>
      </c>
    </row>
    <row r="440" customFormat="false" ht="15" hidden="false" customHeight="false" outlineLevel="0" collapsed="false">
      <c r="C440" s="33" t="s">
        <v>19</v>
      </c>
      <c r="D440" s="34" t="n">
        <v>428</v>
      </c>
      <c r="E440" s="63" t="s">
        <v>20</v>
      </c>
      <c r="F440" s="35" t="n">
        <f aca="false">2*SIN(D440*PI()/$B$11)</f>
        <v>0.874231533301866</v>
      </c>
      <c r="H440" s="0"/>
      <c r="I440" s="37" t="s">
        <v>14</v>
      </c>
      <c r="J440" s="38" t="n">
        <v>428</v>
      </c>
      <c r="K440" s="39" t="s">
        <v>20</v>
      </c>
      <c r="L440" s="100" t="n">
        <f aca="false">PI()*F440*F440/B$11</f>
        <v>0.00480211772862147</v>
      </c>
      <c r="N440" s="41" t="s">
        <v>21</v>
      </c>
      <c r="O440" s="42" t="n">
        <v>428</v>
      </c>
      <c r="P440" s="43" t="s">
        <v>20</v>
      </c>
      <c r="Q440" s="44" t="n">
        <f aca="false">F$13</f>
        <v>0.0125662879311179</v>
      </c>
      <c r="R440" s="44" t="n">
        <f aca="false">F440</f>
        <v>0.874231533301866</v>
      </c>
      <c r="S440" s="44" t="n">
        <f aca="false">F441</f>
        <v>0.862912091361918</v>
      </c>
      <c r="T440" s="44" t="n">
        <f aca="false">SUM(Q440:S440)/2</f>
        <v>0.874854956297451</v>
      </c>
      <c r="U440" s="44" t="n">
        <f aca="false">T440-Q440</f>
        <v>0.862288668366333</v>
      </c>
      <c r="V440" s="44" t="n">
        <f aca="false">T440-R440</f>
        <v>0.000623422995584932</v>
      </c>
      <c r="W440" s="44" t="n">
        <f aca="false">T440-S440</f>
        <v>0.011942864935533</v>
      </c>
      <c r="X440" s="45" t="n">
        <f aca="false">SQRT(T440*U440*V440*W440)</f>
        <v>0.0023699546568784</v>
      </c>
    </row>
    <row r="441" customFormat="false" ht="15" hidden="false" customHeight="false" outlineLevel="0" collapsed="false">
      <c r="C441" s="33" t="s">
        <v>19</v>
      </c>
      <c r="D441" s="34" t="n">
        <v>429</v>
      </c>
      <c r="E441" s="63" t="s">
        <v>20</v>
      </c>
      <c r="F441" s="35" t="n">
        <f aca="false">2*SIN(D441*PI()/$B$11)</f>
        <v>0.862912091361918</v>
      </c>
      <c r="H441" s="0"/>
      <c r="I441" s="37" t="s">
        <v>14</v>
      </c>
      <c r="J441" s="38" t="n">
        <v>429</v>
      </c>
      <c r="K441" s="39" t="s">
        <v>20</v>
      </c>
      <c r="L441" s="100" t="n">
        <f aca="false">PI()*F441*F441/B$11</f>
        <v>0.00467856833694861</v>
      </c>
      <c r="N441" s="41" t="s">
        <v>21</v>
      </c>
      <c r="O441" s="42" t="n">
        <v>429</v>
      </c>
      <c r="P441" s="43" t="s">
        <v>20</v>
      </c>
      <c r="Q441" s="44" t="n">
        <f aca="false">F$13</f>
        <v>0.0125662879311179</v>
      </c>
      <c r="R441" s="44" t="n">
        <f aca="false">F441</f>
        <v>0.862912091361918</v>
      </c>
      <c r="S441" s="44" t="n">
        <f aca="false">F442</f>
        <v>0.851558583130146</v>
      </c>
      <c r="T441" s="44" t="n">
        <f aca="false">SUM(Q441:S441)/2</f>
        <v>0.863518481211591</v>
      </c>
      <c r="U441" s="44" t="n">
        <f aca="false">T441-Q441</f>
        <v>0.850952193280473</v>
      </c>
      <c r="V441" s="44" t="n">
        <f aca="false">T441-R441</f>
        <v>0.000606389849672984</v>
      </c>
      <c r="W441" s="44" t="n">
        <f aca="false">T441-S441</f>
        <v>0.0119598980814449</v>
      </c>
      <c r="X441" s="45" t="n">
        <f aca="false">SQRT(T441*U441*V441*W441)</f>
        <v>0.00230849054605986</v>
      </c>
    </row>
    <row r="442" customFormat="false" ht="15" hidden="false" customHeight="false" outlineLevel="0" collapsed="false">
      <c r="C442" s="33" t="s">
        <v>19</v>
      </c>
      <c r="D442" s="34" t="n">
        <v>430</v>
      </c>
      <c r="E442" s="63" t="s">
        <v>20</v>
      </c>
      <c r="F442" s="35" t="n">
        <f aca="false">2*SIN(D442*PI()/$B$11)</f>
        <v>0.851558583130146</v>
      </c>
      <c r="H442" s="0"/>
      <c r="I442" s="37" t="s">
        <v>14</v>
      </c>
      <c r="J442" s="38" t="n">
        <v>430</v>
      </c>
      <c r="K442" s="39" t="s">
        <v>20</v>
      </c>
      <c r="L442" s="100" t="n">
        <f aca="false">PI()*F442*F442/B$11</f>
        <v>0.00455626452069366</v>
      </c>
      <c r="N442" s="41" t="s">
        <v>21</v>
      </c>
      <c r="O442" s="42" t="n">
        <v>430</v>
      </c>
      <c r="P442" s="43" t="s">
        <v>20</v>
      </c>
      <c r="Q442" s="44" t="n">
        <f aca="false">F$13</f>
        <v>0.0125662879311179</v>
      </c>
      <c r="R442" s="44" t="n">
        <f aca="false">F442</f>
        <v>0.851558583130146</v>
      </c>
      <c r="S442" s="44" t="n">
        <f aca="false">F443</f>
        <v>0.840171456823612</v>
      </c>
      <c r="T442" s="44" t="n">
        <f aca="false">SUM(Q442:S442)/2</f>
        <v>0.852148163942438</v>
      </c>
      <c r="U442" s="44" t="n">
        <f aca="false">T442-Q442</f>
        <v>0.83958187601132</v>
      </c>
      <c r="V442" s="44" t="n">
        <f aca="false">T442-R442</f>
        <v>0.000589580812292101</v>
      </c>
      <c r="W442" s="44" t="n">
        <f aca="false">T442-S442</f>
        <v>0.0119767071188257</v>
      </c>
      <c r="X442" s="45" t="n">
        <f aca="false">SQRT(T442*U442*V442*W442)</f>
        <v>0.00224765405950479</v>
      </c>
    </row>
    <row r="443" customFormat="false" ht="15" hidden="false" customHeight="false" outlineLevel="0" collapsed="false">
      <c r="C443" s="33" t="s">
        <v>19</v>
      </c>
      <c r="D443" s="34" t="n">
        <v>431</v>
      </c>
      <c r="E443" s="63" t="s">
        <v>20</v>
      </c>
      <c r="F443" s="35" t="n">
        <f aca="false">2*SIN(D443*PI()/$B$11)</f>
        <v>0.840171456823612</v>
      </c>
      <c r="H443" s="0"/>
      <c r="I443" s="37" t="s">
        <v>14</v>
      </c>
      <c r="J443" s="38" t="n">
        <v>431</v>
      </c>
      <c r="K443" s="39" t="s">
        <v>20</v>
      </c>
      <c r="L443" s="100" t="n">
        <f aca="false">PI()*F443*F443/B$11</f>
        <v>0.00443522559304699</v>
      </c>
      <c r="N443" s="41" t="s">
        <v>21</v>
      </c>
      <c r="O443" s="42" t="n">
        <v>431</v>
      </c>
      <c r="P443" s="43" t="s">
        <v>20</v>
      </c>
      <c r="Q443" s="44" t="n">
        <f aca="false">F$13</f>
        <v>0.0125662879311179</v>
      </c>
      <c r="R443" s="44" t="n">
        <f aca="false">F443</f>
        <v>0.840171456823612</v>
      </c>
      <c r="S443" s="44" t="n">
        <f aca="false">F444</f>
        <v>0.828751161986569</v>
      </c>
      <c r="T443" s="44" t="n">
        <f aca="false">SUM(Q443:S443)/2</f>
        <v>0.840744453370649</v>
      </c>
      <c r="U443" s="44" t="n">
        <f aca="false">T443-Q443</f>
        <v>0.828178165439531</v>
      </c>
      <c r="V443" s="44" t="n">
        <f aca="false">T443-R443</f>
        <v>0.00057299654703713</v>
      </c>
      <c r="W443" s="44" t="n">
        <f aca="false">T443-S443</f>
        <v>0.0119932913840807</v>
      </c>
      <c r="X443" s="45" t="n">
        <f aca="false">SQRT(T443*U443*V443*W443)</f>
        <v>0.0021874548040048</v>
      </c>
    </row>
    <row r="444" customFormat="false" ht="15" hidden="false" customHeight="false" outlineLevel="0" collapsed="false">
      <c r="C444" s="33" t="s">
        <v>19</v>
      </c>
      <c r="D444" s="34" t="n">
        <v>432</v>
      </c>
      <c r="E444" s="63" t="s">
        <v>20</v>
      </c>
      <c r="F444" s="35" t="n">
        <f aca="false">2*SIN(D444*PI()/$B$11)</f>
        <v>0.828751161986569</v>
      </c>
      <c r="H444" s="0"/>
      <c r="I444" s="37" t="s">
        <v>14</v>
      </c>
      <c r="J444" s="38" t="n">
        <v>432</v>
      </c>
      <c r="K444" s="39" t="s">
        <v>20</v>
      </c>
      <c r="L444" s="100" t="n">
        <f aca="false">PI()*F444*F444/B$11</f>
        <v>0.00431547066745842</v>
      </c>
      <c r="N444" s="41" t="s">
        <v>21</v>
      </c>
      <c r="O444" s="42" t="n">
        <v>432</v>
      </c>
      <c r="P444" s="43" t="s">
        <v>20</v>
      </c>
      <c r="Q444" s="44" t="n">
        <f aca="false">F$13</f>
        <v>0.0125662879311179</v>
      </c>
      <c r="R444" s="44" t="n">
        <f aca="false">F444</f>
        <v>0.828751161986569</v>
      </c>
      <c r="S444" s="44" t="n">
        <f aca="false">F445</f>
        <v>0.817298149472698</v>
      </c>
      <c r="T444" s="44" t="n">
        <f aca="false">SUM(Q444:S444)/2</f>
        <v>0.829307799695192</v>
      </c>
      <c r="U444" s="44" t="n">
        <f aca="false">T444-Q444</f>
        <v>0.816741511764075</v>
      </c>
      <c r="V444" s="44" t="n">
        <f aca="false">T444-R444</f>
        <v>0.000556637708623797</v>
      </c>
      <c r="W444" s="44" t="n">
        <f aca="false">T444-S444</f>
        <v>0.0120096502224941</v>
      </c>
      <c r="X444" s="45" t="n">
        <f aca="false">SQRT(T444*U444*V444*W444)</f>
        <v>0.00212790228571535</v>
      </c>
    </row>
    <row r="445" customFormat="false" ht="15" hidden="false" customHeight="false" outlineLevel="0" collapsed="false">
      <c r="C445" s="33" t="s">
        <v>19</v>
      </c>
      <c r="D445" s="34" t="n">
        <v>433</v>
      </c>
      <c r="E445" s="63" t="s">
        <v>20</v>
      </c>
      <c r="F445" s="35" t="n">
        <f aca="false">2*SIN(D445*PI()/$B$11)</f>
        <v>0.817298149472698</v>
      </c>
      <c r="H445" s="0"/>
      <c r="I445" s="37" t="s">
        <v>14</v>
      </c>
      <c r="J445" s="38" t="n">
        <v>433</v>
      </c>
      <c r="K445" s="39" t="s">
        <v>20</v>
      </c>
      <c r="L445" s="100" t="n">
        <f aca="false">PI()*F445*F445/B$11</f>
        <v>0.00419701865461892</v>
      </c>
      <c r="N445" s="41" t="s">
        <v>21</v>
      </c>
      <c r="O445" s="42" t="n">
        <v>433</v>
      </c>
      <c r="P445" s="43" t="s">
        <v>20</v>
      </c>
      <c r="Q445" s="44" t="n">
        <f aca="false">F$13</f>
        <v>0.0125662879311179</v>
      </c>
      <c r="R445" s="44" t="n">
        <f aca="false">F445</f>
        <v>0.817298149472698</v>
      </c>
      <c r="S445" s="44" t="n">
        <f aca="false">F446</f>
        <v>0.805812871427326</v>
      </c>
      <c r="T445" s="44" t="n">
        <f aca="false">SUM(Q445:S445)/2</f>
        <v>0.817838654415571</v>
      </c>
      <c r="U445" s="44" t="n">
        <f aca="false">T445-Q445</f>
        <v>0.805272366484453</v>
      </c>
      <c r="V445" s="44" t="n">
        <f aca="false">T445-R445</f>
        <v>0.0005405049428725</v>
      </c>
      <c r="W445" s="44" t="n">
        <f aca="false">T445-S445</f>
        <v>0.0120257829882453</v>
      </c>
      <c r="X445" s="45" t="n">
        <f aca="false">SQRT(T445*U445*V445*W445)</f>
        <v>0.00206900590867206</v>
      </c>
    </row>
    <row r="446" customFormat="false" ht="15" hidden="false" customHeight="false" outlineLevel="0" collapsed="false">
      <c r="C446" s="33" t="s">
        <v>19</v>
      </c>
      <c r="D446" s="34" t="n">
        <v>434</v>
      </c>
      <c r="E446" s="63" t="s">
        <v>20</v>
      </c>
      <c r="F446" s="35" t="n">
        <f aca="false">2*SIN(D446*PI()/$B$11)</f>
        <v>0.805812871427326</v>
      </c>
      <c r="H446" s="0"/>
      <c r="I446" s="37" t="s">
        <v>14</v>
      </c>
      <c r="J446" s="38" t="n">
        <v>434</v>
      </c>
      <c r="K446" s="39" t="s">
        <v>20</v>
      </c>
      <c r="L446" s="100" t="n">
        <f aca="false">PI()*F446*F446/B$11</f>
        <v>0.00407988825947447</v>
      </c>
      <c r="N446" s="41" t="s">
        <v>21</v>
      </c>
      <c r="O446" s="42" t="n">
        <v>434</v>
      </c>
      <c r="P446" s="43" t="s">
        <v>20</v>
      </c>
      <c r="Q446" s="44" t="n">
        <f aca="false">F$13</f>
        <v>0.0125662879311179</v>
      </c>
      <c r="R446" s="44" t="n">
        <f aca="false">F446</f>
        <v>0.805812871427326</v>
      </c>
      <c r="S446" s="44" t="n">
        <f aca="false">F447</f>
        <v>0.794295781269561</v>
      </c>
      <c r="T446" s="44" t="n">
        <f aca="false">SUM(Q446:S446)/2</f>
        <v>0.806337470314002</v>
      </c>
      <c r="U446" s="44" t="n">
        <f aca="false">T446-Q446</f>
        <v>0.793771182382884</v>
      </c>
      <c r="V446" s="44" t="n">
        <f aca="false">T446-R446</f>
        <v>0.000524598886676775</v>
      </c>
      <c r="W446" s="44" t="n">
        <f aca="false">T446-S446</f>
        <v>0.012041689044441</v>
      </c>
      <c r="X446" s="45" t="n">
        <f aca="false">SQRT(T446*U446*V446*W446)</f>
        <v>0.00201077497329487</v>
      </c>
    </row>
    <row r="447" customFormat="false" ht="15" hidden="false" customHeight="false" outlineLevel="0" collapsed="false">
      <c r="C447" s="33" t="s">
        <v>19</v>
      </c>
      <c r="D447" s="34" t="n">
        <v>435</v>
      </c>
      <c r="E447" s="63" t="s">
        <v>20</v>
      </c>
      <c r="F447" s="35" t="n">
        <f aca="false">2*SIN(D447*PI()/$B$11)</f>
        <v>0.794295781269561</v>
      </c>
      <c r="H447" s="0"/>
      <c r="I447" s="37" t="s">
        <v>14</v>
      </c>
      <c r="J447" s="38" t="n">
        <v>435</v>
      </c>
      <c r="K447" s="39" t="s">
        <v>20</v>
      </c>
      <c r="L447" s="100" t="n">
        <f aca="false">PI()*F447*F447/B$11</f>
        <v>0.00396409797827228</v>
      </c>
      <c r="N447" s="41" t="s">
        <v>21</v>
      </c>
      <c r="O447" s="42" t="n">
        <v>435</v>
      </c>
      <c r="P447" s="43" t="s">
        <v>20</v>
      </c>
      <c r="Q447" s="44" t="n">
        <f aca="false">F$13</f>
        <v>0.0125662879311179</v>
      </c>
      <c r="R447" s="44" t="n">
        <f aca="false">F447</f>
        <v>0.794295781269561</v>
      </c>
      <c r="S447" s="44" t="n">
        <f aca="false">F448</f>
        <v>0.782747333674406</v>
      </c>
      <c r="T447" s="44" t="n">
        <f aca="false">SUM(Q447:S447)/2</f>
        <v>0.794804701437542</v>
      </c>
      <c r="U447" s="44" t="n">
        <f aca="false">T447-Q447</f>
        <v>0.782238413506424</v>
      </c>
      <c r="V447" s="44" t="n">
        <f aca="false">T447-R447</f>
        <v>0.000508920167981097</v>
      </c>
      <c r="W447" s="44" t="n">
        <f aca="false">T447-S447</f>
        <v>0.0120573677631367</v>
      </c>
      <c r="X447" s="45" t="n">
        <f aca="false">SQRT(T447*U447*V447*W447)</f>
        <v>0.00195321867492461</v>
      </c>
    </row>
    <row r="448" customFormat="false" ht="15" hidden="false" customHeight="false" outlineLevel="0" collapsed="false">
      <c r="C448" s="33" t="s">
        <v>19</v>
      </c>
      <c r="D448" s="34" t="n">
        <v>436</v>
      </c>
      <c r="E448" s="63" t="s">
        <v>20</v>
      </c>
      <c r="F448" s="35" t="n">
        <f aca="false">2*SIN(D448*PI()/$B$11)</f>
        <v>0.782747333674406</v>
      </c>
      <c r="H448" s="0"/>
      <c r="I448" s="37" t="s">
        <v>14</v>
      </c>
      <c r="J448" s="38" t="n">
        <v>436</v>
      </c>
      <c r="K448" s="39" t="s">
        <v>20</v>
      </c>
      <c r="L448" s="100" t="n">
        <f aca="false">PI()*F448*F448/B$11</f>
        <v>0.00384966609564005</v>
      </c>
      <c r="N448" s="41" t="s">
        <v>21</v>
      </c>
      <c r="O448" s="42" t="n">
        <v>436</v>
      </c>
      <c r="P448" s="43" t="s">
        <v>20</v>
      </c>
      <c r="Q448" s="44" t="n">
        <f aca="false">F$13</f>
        <v>0.0125662879311179</v>
      </c>
      <c r="R448" s="44" t="n">
        <f aca="false">F448</f>
        <v>0.782747333674406</v>
      </c>
      <c r="S448" s="44" t="n">
        <f aca="false">F449</f>
        <v>0.771167984554793</v>
      </c>
      <c r="T448" s="44" t="n">
        <f aca="false">SUM(Q448:S448)/2</f>
        <v>0.783240803080158</v>
      </c>
      <c r="U448" s="44" t="n">
        <f aca="false">T448-Q448</f>
        <v>0.77067451514904</v>
      </c>
      <c r="V448" s="44" t="n">
        <f aca="false">T448-R448</f>
        <v>0.000493469405752567</v>
      </c>
      <c r="W448" s="44" t="n">
        <f aca="false">T448-S448</f>
        <v>0.0120728185253652</v>
      </c>
      <c r="X448" s="45" t="n">
        <f aca="false">SQRT(T448*U448*V448*W448)</f>
        <v>0.00189634610236458</v>
      </c>
    </row>
    <row r="449" customFormat="false" ht="15" hidden="false" customHeight="false" outlineLevel="0" collapsed="false">
      <c r="C449" s="33" t="s">
        <v>19</v>
      </c>
      <c r="D449" s="34" t="n">
        <v>437</v>
      </c>
      <c r="E449" s="63" t="s">
        <v>20</v>
      </c>
      <c r="F449" s="35" t="n">
        <f aca="false">2*SIN(D449*PI()/$B$11)</f>
        <v>0.771167984554793</v>
      </c>
      <c r="H449" s="0"/>
      <c r="I449" s="37" t="s">
        <v>14</v>
      </c>
      <c r="J449" s="38" t="n">
        <v>437</v>
      </c>
      <c r="K449" s="39" t="s">
        <v>20</v>
      </c>
      <c r="L449" s="100" t="n">
        <f aca="false">PI()*F449*F449/B$11</f>
        <v>0.00373661068169855</v>
      </c>
      <c r="N449" s="41" t="s">
        <v>21</v>
      </c>
      <c r="O449" s="42" t="n">
        <v>437</v>
      </c>
      <c r="P449" s="43" t="s">
        <v>20</v>
      </c>
      <c r="Q449" s="44" t="n">
        <f aca="false">F$13</f>
        <v>0.0125662879311179</v>
      </c>
      <c r="R449" s="44" t="n">
        <f aca="false">F449</f>
        <v>0.771167984554793</v>
      </c>
      <c r="S449" s="44" t="n">
        <f aca="false">F450</f>
        <v>0.759558191043602</v>
      </c>
      <c r="T449" s="44" t="n">
        <f aca="false">SUM(Q449:S449)/2</f>
        <v>0.771646231764756</v>
      </c>
      <c r="U449" s="44" t="n">
        <f aca="false">T449-Q449</f>
        <v>0.759079943833639</v>
      </c>
      <c r="V449" s="44" t="n">
        <f aca="false">T449-R449</f>
        <v>0.000478247209963478</v>
      </c>
      <c r="W449" s="44" t="n">
        <f aca="false">T449-S449</f>
        <v>0.0120880407211544</v>
      </c>
      <c r="X449" s="45" t="n">
        <f aca="false">SQRT(T449*U449*V449*W449)</f>
        <v>0.00184016623645817</v>
      </c>
    </row>
    <row r="450" customFormat="false" ht="15" hidden="false" customHeight="false" outlineLevel="0" collapsed="false">
      <c r="C450" s="33" t="s">
        <v>19</v>
      </c>
      <c r="D450" s="34" t="n">
        <v>438</v>
      </c>
      <c r="E450" s="63" t="s">
        <v>20</v>
      </c>
      <c r="F450" s="35" t="n">
        <f aca="false">2*SIN(D450*PI()/$B$11)</f>
        <v>0.759558191043602</v>
      </c>
      <c r="H450" s="0"/>
      <c r="I450" s="37" t="s">
        <v>14</v>
      </c>
      <c r="J450" s="38" t="n">
        <v>438</v>
      </c>
      <c r="K450" s="39" t="s">
        <v>20</v>
      </c>
      <c r="L450" s="100" t="n">
        <f aca="false">PI()*F450*F450/B$11</f>
        <v>0.00362494958920825</v>
      </c>
      <c r="N450" s="41" t="s">
        <v>21</v>
      </c>
      <c r="O450" s="42" t="n">
        <v>438</v>
      </c>
      <c r="P450" s="43" t="s">
        <v>20</v>
      </c>
      <c r="Q450" s="44" t="n">
        <f aca="false">F$13</f>
        <v>0.0125662879311179</v>
      </c>
      <c r="R450" s="44" t="n">
        <f aca="false">F450</f>
        <v>0.759558191043602</v>
      </c>
      <c r="S450" s="44" t="n">
        <f aca="false">F451</f>
        <v>0.747918411475601</v>
      </c>
      <c r="T450" s="44" t="n">
        <f aca="false">SUM(Q450:S450)/2</f>
        <v>0.760021445225161</v>
      </c>
      <c r="U450" s="44" t="n">
        <f aca="false">T450-Q450</f>
        <v>0.747455157294043</v>
      </c>
      <c r="V450" s="44" t="n">
        <f aca="false">T450-R450</f>
        <v>0.00046325418155857</v>
      </c>
      <c r="W450" s="44" t="n">
        <f aca="false">T450-S450</f>
        <v>0.0121030337495592</v>
      </c>
      <c r="X450" s="45" t="n">
        <f aca="false">SQRT(T450*U450*V450*W450)</f>
        <v>0.00178468794865472</v>
      </c>
    </row>
    <row r="451" customFormat="false" ht="15" hidden="false" customHeight="false" outlineLevel="0" collapsed="false">
      <c r="C451" s="33" t="s">
        <v>19</v>
      </c>
      <c r="D451" s="34" t="n">
        <v>439</v>
      </c>
      <c r="E451" s="63" t="s">
        <v>20</v>
      </c>
      <c r="F451" s="35" t="n">
        <f aca="false">2*SIN(D451*PI()/$B$11)</f>
        <v>0.747918411475601</v>
      </c>
      <c r="H451" s="0"/>
      <c r="I451" s="37" t="s">
        <v>14</v>
      </c>
      <c r="J451" s="38" t="n">
        <v>439</v>
      </c>
      <c r="K451" s="39" t="s">
        <v>20</v>
      </c>
      <c r="L451" s="100" t="n">
        <f aca="false">PI()*F451*F451/B$11</f>
        <v>0.00351470045075007</v>
      </c>
      <c r="N451" s="41" t="s">
        <v>21</v>
      </c>
      <c r="O451" s="42" t="n">
        <v>439</v>
      </c>
      <c r="P451" s="43" t="s">
        <v>20</v>
      </c>
      <c r="Q451" s="44" t="n">
        <f aca="false">F$13</f>
        <v>0.0125662879311179</v>
      </c>
      <c r="R451" s="44" t="n">
        <f aca="false">F451</f>
        <v>0.747918411475601</v>
      </c>
      <c r="S451" s="44" t="n">
        <f aca="false">F452</f>
        <v>0.736249105369356</v>
      </c>
      <c r="T451" s="44" t="n">
        <f aca="false">SUM(Q451:S451)/2</f>
        <v>0.748366902388037</v>
      </c>
      <c r="U451" s="44" t="n">
        <f aca="false">T451-Q451</f>
        <v>0.73580061445692</v>
      </c>
      <c r="V451" s="44" t="n">
        <f aca="false">T451-R451</f>
        <v>0.000448490912436039</v>
      </c>
      <c r="W451" s="44" t="n">
        <f aca="false">T451-S451</f>
        <v>0.0121177970186819</v>
      </c>
      <c r="X451" s="45" t="n">
        <f aca="false">SQRT(T451*U451*V451*W451)</f>
        <v>0.00172991999961735</v>
      </c>
    </row>
    <row r="452" customFormat="false" ht="15" hidden="false" customHeight="false" outlineLevel="0" collapsed="false">
      <c r="C452" s="33" t="s">
        <v>19</v>
      </c>
      <c r="D452" s="34" t="n">
        <v>440</v>
      </c>
      <c r="E452" s="63" t="s">
        <v>20</v>
      </c>
      <c r="F452" s="35" t="n">
        <f aca="false">2*SIN(D452*PI()/$B$11)</f>
        <v>0.736249105369356</v>
      </c>
      <c r="H452" s="0"/>
      <c r="I452" s="37" t="s">
        <v>14</v>
      </c>
      <c r="J452" s="38" t="n">
        <v>440</v>
      </c>
      <c r="K452" s="39" t="s">
        <v>20</v>
      </c>
      <c r="L452" s="100" t="n">
        <f aca="false">PI()*F452*F452/B$11</f>
        <v>0.003405880675941</v>
      </c>
      <c r="N452" s="41" t="s">
        <v>21</v>
      </c>
      <c r="O452" s="42" t="n">
        <v>440</v>
      </c>
      <c r="P452" s="43" t="s">
        <v>20</v>
      </c>
      <c r="Q452" s="44" t="n">
        <f aca="false">F$13</f>
        <v>0.0125662879311179</v>
      </c>
      <c r="R452" s="44" t="n">
        <f aca="false">F452</f>
        <v>0.736249105369356</v>
      </c>
      <c r="S452" s="44" t="n">
        <f aca="false">F453</f>
        <v>0.724550733409092</v>
      </c>
      <c r="T452" s="44" t="n">
        <f aca="false">SUM(Q452:S452)/2</f>
        <v>0.736683063354783</v>
      </c>
      <c r="U452" s="44" t="n">
        <f aca="false">T452-Q452</f>
        <v>0.724116775423665</v>
      </c>
      <c r="V452" s="44" t="n">
        <f aca="false">T452-R452</f>
        <v>0.000433957985427003</v>
      </c>
      <c r="W452" s="44" t="n">
        <f aca="false">T452-S452</f>
        <v>0.0121323299456909</v>
      </c>
      <c r="X452" s="45" t="n">
        <f aca="false">SQRT(T452*U452*V452*W452)</f>
        <v>0.00167587103784479</v>
      </c>
    </row>
    <row r="453" customFormat="false" ht="15" hidden="false" customHeight="false" outlineLevel="0" collapsed="false">
      <c r="C453" s="33" t="s">
        <v>19</v>
      </c>
      <c r="D453" s="34" t="n">
        <v>441</v>
      </c>
      <c r="E453" s="63" t="s">
        <v>20</v>
      </c>
      <c r="F453" s="35" t="n">
        <f aca="false">2*SIN(D453*PI()/$B$11)</f>
        <v>0.724550733409092</v>
      </c>
      <c r="H453" s="0"/>
      <c r="I453" s="37" t="s">
        <v>14</v>
      </c>
      <c r="J453" s="38" t="n">
        <v>441</v>
      </c>
      <c r="K453" s="39" t="s">
        <v>20</v>
      </c>
      <c r="L453" s="100" t="n">
        <f aca="false">PI()*F453*F453/B$11</f>
        <v>0.00329850744868499</v>
      </c>
      <c r="N453" s="41" t="s">
        <v>21</v>
      </c>
      <c r="O453" s="42" t="n">
        <v>441</v>
      </c>
      <c r="P453" s="43" t="s">
        <v>20</v>
      </c>
      <c r="Q453" s="44" t="n">
        <f aca="false">F$13</f>
        <v>0.0125662879311179</v>
      </c>
      <c r="R453" s="44" t="n">
        <f aca="false">F453</f>
        <v>0.724550733409092</v>
      </c>
      <c r="S453" s="44" t="n">
        <f aca="false">F454</f>
        <v>0.712823757426502</v>
      </c>
      <c r="T453" s="44" t="n">
        <f aca="false">SUM(Q453:S453)/2</f>
        <v>0.724970389383356</v>
      </c>
      <c r="U453" s="44" t="n">
        <f aca="false">T453-Q453</f>
        <v>0.712404101452238</v>
      </c>
      <c r="V453" s="44" t="n">
        <f aca="false">T453-R453</f>
        <v>0.000419655974263966</v>
      </c>
      <c r="W453" s="44" t="n">
        <f aca="false">T453-S453</f>
        <v>0.0121466319568539</v>
      </c>
      <c r="X453" s="45" t="n">
        <f aca="false">SQRT(T453*U453*V453*W453)</f>
        <v>0.00162254959828989</v>
      </c>
    </row>
    <row r="454" customFormat="false" ht="15" hidden="false" customHeight="false" outlineLevel="0" collapsed="false">
      <c r="C454" s="33" t="s">
        <v>19</v>
      </c>
      <c r="D454" s="34" t="n">
        <v>442</v>
      </c>
      <c r="E454" s="63" t="s">
        <v>20</v>
      </c>
      <c r="F454" s="35" t="n">
        <f aca="false">2*SIN(D454*PI()/$B$11)</f>
        <v>0.712823757426502</v>
      </c>
      <c r="H454" s="0"/>
      <c r="I454" s="37" t="s">
        <v>14</v>
      </c>
      <c r="J454" s="38" t="n">
        <v>442</v>
      </c>
      <c r="K454" s="39" t="s">
        <v>20</v>
      </c>
      <c r="L454" s="100" t="n">
        <f aca="false">PI()*F454*F454/B$11</f>
        <v>0.00319259772445931</v>
      </c>
      <c r="N454" s="41" t="s">
        <v>21</v>
      </c>
      <c r="O454" s="42" t="n">
        <v>442</v>
      </c>
      <c r="P454" s="43" t="s">
        <v>20</v>
      </c>
      <c r="Q454" s="44" t="n">
        <f aca="false">F$13</f>
        <v>0.0125662879311179</v>
      </c>
      <c r="R454" s="44" t="n">
        <f aca="false">F454</f>
        <v>0.712823757426502</v>
      </c>
      <c r="S454" s="44" t="n">
        <f aca="false">F455</f>
        <v>0.701068640382518</v>
      </c>
      <c r="T454" s="44" t="n">
        <f aca="false">SUM(Q454:S454)/2</f>
        <v>0.713229342870069</v>
      </c>
      <c r="U454" s="44" t="n">
        <f aca="false">T454-Q454</f>
        <v>0.700663054938951</v>
      </c>
      <c r="V454" s="44" t="n">
        <f aca="false">T454-R454</f>
        <v>0.000405585443567169</v>
      </c>
      <c r="W454" s="44" t="n">
        <f aca="false">T454-S454</f>
        <v>0.0121607024875507</v>
      </c>
      <c r="X454" s="45" t="n">
        <f aca="false">SQRT(T454*U454*V454*W454)</f>
        <v>0.00156996410102855</v>
      </c>
    </row>
    <row r="455" customFormat="false" ht="15" hidden="false" customHeight="false" outlineLevel="0" collapsed="false">
      <c r="C455" s="33" t="s">
        <v>19</v>
      </c>
      <c r="D455" s="34" t="n">
        <v>443</v>
      </c>
      <c r="E455" s="63" t="s">
        <v>20</v>
      </c>
      <c r="F455" s="35" t="n">
        <f aca="false">2*SIN(D455*PI()/$B$11)</f>
        <v>0.701068640382518</v>
      </c>
      <c r="H455" s="0"/>
      <c r="I455" s="37" t="s">
        <v>14</v>
      </c>
      <c r="J455" s="38" t="n">
        <v>443</v>
      </c>
      <c r="K455" s="39" t="s">
        <v>20</v>
      </c>
      <c r="L455" s="100" t="n">
        <f aca="false">PI()*F455*F455/B$11</f>
        <v>0.00308816822763717</v>
      </c>
      <c r="N455" s="41" t="s">
        <v>21</v>
      </c>
      <c r="O455" s="42" t="n">
        <v>443</v>
      </c>
      <c r="P455" s="43" t="s">
        <v>20</v>
      </c>
      <c r="Q455" s="44" t="n">
        <f aca="false">F$13</f>
        <v>0.0125662879311179</v>
      </c>
      <c r="R455" s="44" t="n">
        <f aca="false">F455</f>
        <v>0.701068640382518</v>
      </c>
      <c r="S455" s="44" t="n">
        <f aca="false">F456</f>
        <v>0.689285846349034</v>
      </c>
      <c r="T455" s="44" t="n">
        <f aca="false">SUM(Q455:S455)/2</f>
        <v>0.701460387331335</v>
      </c>
      <c r="U455" s="44" t="n">
        <f aca="false">T455-Q455</f>
        <v>0.688894099400217</v>
      </c>
      <c r="V455" s="44" t="n">
        <f aca="false">T455-R455</f>
        <v>0.00039174694881694</v>
      </c>
      <c r="W455" s="44" t="n">
        <f aca="false">T455-S455</f>
        <v>0.0121745409823009</v>
      </c>
      <c r="X455" s="45" t="n">
        <f aca="false">SQRT(T455*U455*V455*W455)</f>
        <v>0.00151812284992013</v>
      </c>
    </row>
    <row r="456" customFormat="false" ht="15" hidden="false" customHeight="false" outlineLevel="0" collapsed="false">
      <c r="C456" s="33" t="s">
        <v>19</v>
      </c>
      <c r="D456" s="34" t="n">
        <v>444</v>
      </c>
      <c r="E456" s="63" t="s">
        <v>20</v>
      </c>
      <c r="F456" s="35" t="n">
        <f aca="false">2*SIN(D456*PI()/$B$11)</f>
        <v>0.689285846349034</v>
      </c>
      <c r="H456" s="0"/>
      <c r="I456" s="37" t="s">
        <v>14</v>
      </c>
      <c r="J456" s="38" t="n">
        <v>444</v>
      </c>
      <c r="K456" s="39" t="s">
        <v>20</v>
      </c>
      <c r="L456" s="100" t="n">
        <f aca="false">PI()*F456*F456/B$11</f>
        <v>0.00298523544884669</v>
      </c>
      <c r="N456" s="41" t="s">
        <v>21</v>
      </c>
      <c r="O456" s="42" t="n">
        <v>444</v>
      </c>
      <c r="P456" s="43" t="s">
        <v>20</v>
      </c>
      <c r="Q456" s="44" t="n">
        <f aca="false">F$13</f>
        <v>0.0125662879311179</v>
      </c>
      <c r="R456" s="44" t="n">
        <f aca="false">F456</f>
        <v>0.689285846349034</v>
      </c>
      <c r="S456" s="44" t="n">
        <f aca="false">F457</f>
        <v>0.677475840490584</v>
      </c>
      <c r="T456" s="44" t="n">
        <f aca="false">SUM(Q456:S456)/2</f>
        <v>0.689663987385368</v>
      </c>
      <c r="U456" s="44" t="n">
        <f aca="false">T456-Q456</f>
        <v>0.67709769945425</v>
      </c>
      <c r="V456" s="44" t="n">
        <f aca="false">T456-R456</f>
        <v>0.000378141036333601</v>
      </c>
      <c r="W456" s="44" t="n">
        <f aca="false">T456-S456</f>
        <v>0.0121881468947842</v>
      </c>
      <c r="X456" s="45" t="n">
        <f aca="false">SQRT(T456*U456*V456*W456)</f>
        <v>0.00146703403129961</v>
      </c>
    </row>
    <row r="457" customFormat="false" ht="15" hidden="false" customHeight="false" outlineLevel="0" collapsed="false">
      <c r="C457" s="33" t="s">
        <v>19</v>
      </c>
      <c r="D457" s="34" t="n">
        <v>445</v>
      </c>
      <c r="E457" s="63" t="s">
        <v>20</v>
      </c>
      <c r="F457" s="35" t="n">
        <f aca="false">2*SIN(D457*PI()/$B$11)</f>
        <v>0.677475840490584</v>
      </c>
      <c r="H457" s="0"/>
      <c r="I457" s="37" t="s">
        <v>14</v>
      </c>
      <c r="J457" s="38" t="n">
        <v>445</v>
      </c>
      <c r="K457" s="39" t="s">
        <v>20</v>
      </c>
      <c r="L457" s="100" t="n">
        <f aca="false">PI()*F457*F457/B$11</f>
        <v>0.00288381564236691</v>
      </c>
      <c r="N457" s="41" t="s">
        <v>21</v>
      </c>
      <c r="O457" s="42" t="n">
        <v>445</v>
      </c>
      <c r="P457" s="43" t="s">
        <v>20</v>
      </c>
      <c r="Q457" s="44" t="n">
        <f aca="false">F$13</f>
        <v>0.0125662879311179</v>
      </c>
      <c r="R457" s="44" t="n">
        <f aca="false">F457</f>
        <v>0.677475840490584</v>
      </c>
      <c r="S457" s="44" t="n">
        <f aca="false">F458</f>
        <v>0.665639089045973</v>
      </c>
      <c r="T457" s="44" t="n">
        <f aca="false">SUM(Q457:S457)/2</f>
        <v>0.677840608733837</v>
      </c>
      <c r="U457" s="44" t="n">
        <f aca="false">T457-Q457</f>
        <v>0.665274320802719</v>
      </c>
      <c r="V457" s="44" t="n">
        <f aca="false">T457-R457</f>
        <v>0.00036476824325371</v>
      </c>
      <c r="W457" s="44" t="n">
        <f aca="false">T457-S457</f>
        <v>0.0122015196878642</v>
      </c>
      <c r="X457" s="45" t="n">
        <f aca="false">SQRT(T457*U457*V457*W457)</f>
        <v>0.00141670571268074</v>
      </c>
    </row>
    <row r="458" customFormat="false" ht="15" hidden="false" customHeight="false" outlineLevel="0" collapsed="false">
      <c r="C458" s="33" t="s">
        <v>19</v>
      </c>
      <c r="D458" s="34" t="n">
        <v>446</v>
      </c>
      <c r="E458" s="63" t="s">
        <v>20</v>
      </c>
      <c r="F458" s="35" t="n">
        <f aca="false">2*SIN(D458*PI()/$B$11)</f>
        <v>0.665639089045973</v>
      </c>
      <c r="H458" s="0"/>
      <c r="I458" s="37" t="s">
        <v>14</v>
      </c>
      <c r="J458" s="38" t="n">
        <v>446</v>
      </c>
      <c r="K458" s="39" t="s">
        <v>20</v>
      </c>
      <c r="L458" s="100" t="n">
        <f aca="false">PI()*F458*F458/B$11</f>
        <v>0.00278392482356092</v>
      </c>
      <c r="N458" s="41" t="s">
        <v>21</v>
      </c>
      <c r="O458" s="42" t="n">
        <v>446</v>
      </c>
      <c r="P458" s="43" t="s">
        <v>20</v>
      </c>
      <c r="Q458" s="44" t="n">
        <f aca="false">F$13</f>
        <v>0.0125662879311179</v>
      </c>
      <c r="R458" s="44" t="n">
        <f aca="false">F458</f>
        <v>0.665639089045973</v>
      </c>
      <c r="S458" s="44" t="n">
        <f aca="false">F459</f>
        <v>0.653776059309886</v>
      </c>
      <c r="T458" s="44" t="n">
        <f aca="false">SUM(Q458:S458)/2</f>
        <v>0.665990718143488</v>
      </c>
      <c r="U458" s="44" t="n">
        <f aca="false">T458-Q458</f>
        <v>0.65342443021237</v>
      </c>
      <c r="V458" s="44" t="n">
        <f aca="false">T458-R458</f>
        <v>0.000351629097515183</v>
      </c>
      <c r="W458" s="44" t="n">
        <f aca="false">T458-S458</f>
        <v>0.0122146588336027</v>
      </c>
      <c r="X458" s="45" t="n">
        <f aca="false">SQRT(T458*U458*V458*W458)</f>
        <v>0.00136714584149399</v>
      </c>
    </row>
    <row r="459" customFormat="false" ht="15" hidden="false" customHeight="false" outlineLevel="0" collapsed="false">
      <c r="C459" s="33" t="s">
        <v>19</v>
      </c>
      <c r="D459" s="34" t="n">
        <v>447</v>
      </c>
      <c r="E459" s="63" t="s">
        <v>20</v>
      </c>
      <c r="F459" s="35" t="n">
        <f aca="false">2*SIN(D459*PI()/$B$11)</f>
        <v>0.653776059309886</v>
      </c>
      <c r="H459" s="0"/>
      <c r="I459" s="37" t="s">
        <v>14</v>
      </c>
      <c r="J459" s="38" t="n">
        <v>447</v>
      </c>
      <c r="K459" s="39" t="s">
        <v>20</v>
      </c>
      <c r="L459" s="100" t="n">
        <f aca="false">PI()*F459*F459/B$11</f>
        <v>0.00268557876634702</v>
      </c>
      <c r="N459" s="41" t="s">
        <v>21</v>
      </c>
      <c r="O459" s="42" t="n">
        <v>447</v>
      </c>
      <c r="P459" s="43" t="s">
        <v>20</v>
      </c>
      <c r="Q459" s="44" t="n">
        <f aca="false">F$13</f>
        <v>0.0125662879311179</v>
      </c>
      <c r="R459" s="44" t="n">
        <f aca="false">F459</f>
        <v>0.653776059309886</v>
      </c>
      <c r="S459" s="44" t="n">
        <f aca="false">F460</f>
        <v>0.641887219614419</v>
      </c>
      <c r="T459" s="44" t="n">
        <f aca="false">SUM(Q459:S459)/2</f>
        <v>0.654114783427711</v>
      </c>
      <c r="U459" s="44" t="n">
        <f aca="false">T459-Q459</f>
        <v>0.641548495496593</v>
      </c>
      <c r="V459" s="44" t="n">
        <f aca="false">T459-R459</f>
        <v>0.000338724117825873</v>
      </c>
      <c r="W459" s="44" t="n">
        <f aca="false">T459-S459</f>
        <v>0.0122275638132919</v>
      </c>
      <c r="X459" s="45" t="n">
        <f aca="false">SQRT(T459*U459*V459*W459)</f>
        <v>0.00131836224381165</v>
      </c>
    </row>
    <row r="460" customFormat="false" ht="15" hidden="false" customHeight="false" outlineLevel="0" collapsed="false">
      <c r="C460" s="33" t="s">
        <v>19</v>
      </c>
      <c r="D460" s="34" t="n">
        <v>448</v>
      </c>
      <c r="E460" s="63" t="s">
        <v>20</v>
      </c>
      <c r="F460" s="35" t="n">
        <f aca="false">2*SIN(D460*PI()/$B$11)</f>
        <v>0.641887219614419</v>
      </c>
      <c r="H460" s="0"/>
      <c r="I460" s="37" t="s">
        <v>14</v>
      </c>
      <c r="J460" s="38" t="n">
        <v>448</v>
      </c>
      <c r="K460" s="39" t="s">
        <v>20</v>
      </c>
      <c r="L460" s="100" t="n">
        <f aca="false">PI()*F460*F460/B$11</f>
        <v>0.00258879300070769</v>
      </c>
      <c r="N460" s="41" t="s">
        <v>21</v>
      </c>
      <c r="O460" s="42" t="n">
        <v>448</v>
      </c>
      <c r="P460" s="43" t="s">
        <v>20</v>
      </c>
      <c r="Q460" s="44" t="n">
        <f aca="false">F$13</f>
        <v>0.0125662879311179</v>
      </c>
      <c r="R460" s="44" t="n">
        <f aca="false">F460</f>
        <v>0.641887219614419</v>
      </c>
      <c r="S460" s="44" t="n">
        <f aca="false">F461</f>
        <v>0.629973039310609</v>
      </c>
      <c r="T460" s="44" t="n">
        <f aca="false">SUM(Q460:S460)/2</f>
        <v>0.642213273428073</v>
      </c>
      <c r="U460" s="44" t="n">
        <f aca="false">T460-Q460</f>
        <v>0.629646985496955</v>
      </c>
      <c r="V460" s="44" t="n">
        <f aca="false">T460-R460</f>
        <v>0.000326053813653804</v>
      </c>
      <c r="W460" s="44" t="n">
        <f aca="false">T460-S460</f>
        <v>0.0122402341174641</v>
      </c>
      <c r="X460" s="45" t="n">
        <f aca="false">SQRT(T460*U460*V460*W460)</f>
        <v>0.00127036262313218</v>
      </c>
    </row>
    <row r="461" customFormat="false" ht="15" hidden="false" customHeight="false" outlineLevel="0" collapsed="false">
      <c r="C461" s="33" t="s">
        <v>19</v>
      </c>
      <c r="D461" s="34" t="n">
        <v>449</v>
      </c>
      <c r="E461" s="63" t="s">
        <v>20</v>
      </c>
      <c r="F461" s="35" t="n">
        <f aca="false">2*SIN(D461*PI()/$B$11)</f>
        <v>0.629973039310609</v>
      </c>
      <c r="H461" s="0"/>
      <c r="I461" s="37" t="s">
        <v>14</v>
      </c>
      <c r="J461" s="38" t="n">
        <v>449</v>
      </c>
      <c r="K461" s="39" t="s">
        <v>20</v>
      </c>
      <c r="L461" s="100" t="n">
        <f aca="false">PI()*F461*F461/B$11</f>
        <v>0.0024935828102373</v>
      </c>
      <c r="N461" s="41" t="s">
        <v>21</v>
      </c>
      <c r="O461" s="42" t="n">
        <v>449</v>
      </c>
      <c r="P461" s="43" t="s">
        <v>20</v>
      </c>
      <c r="Q461" s="44" t="n">
        <f aca="false">F$13</f>
        <v>0.0125662879311179</v>
      </c>
      <c r="R461" s="44" t="n">
        <f aca="false">F461</f>
        <v>0.629973039310609</v>
      </c>
      <c r="S461" s="44" t="n">
        <f aca="false">F462</f>
        <v>0.618033988749895</v>
      </c>
      <c r="T461" s="44" t="n">
        <f aca="false">SUM(Q461:S461)/2</f>
        <v>0.630286657995811</v>
      </c>
      <c r="U461" s="44" t="n">
        <f aca="false">T461-Q461</f>
        <v>0.617720370064693</v>
      </c>
      <c r="V461" s="44" t="n">
        <f aca="false">T461-R461</f>
        <v>0.000313618685201855</v>
      </c>
      <c r="W461" s="44" t="n">
        <f aca="false">T461-S461</f>
        <v>0.0122526692459159</v>
      </c>
      <c r="X461" s="45" t="n">
        <f aca="false">SQRT(T461*U461*V461*W461)</f>
        <v>0.00122315455915395</v>
      </c>
    </row>
    <row r="462" customFormat="false" ht="15" hidden="false" customHeight="false" outlineLevel="0" collapsed="false">
      <c r="C462" s="33" t="s">
        <v>19</v>
      </c>
      <c r="D462" s="34" t="n">
        <v>450</v>
      </c>
      <c r="E462" s="63" t="s">
        <v>20</v>
      </c>
      <c r="F462" s="35" t="n">
        <f aca="false">2*SIN(D462*PI()/$B$11)</f>
        <v>0.618033988749895</v>
      </c>
      <c r="H462" s="0"/>
      <c r="I462" s="37" t="s">
        <v>14</v>
      </c>
      <c r="J462" s="38" t="n">
        <v>450</v>
      </c>
      <c r="K462" s="39" t="s">
        <v>20</v>
      </c>
      <c r="L462" s="100" t="n">
        <f aca="false">PI()*F462*F462/B$11</f>
        <v>0.00239996322972865</v>
      </c>
      <c r="N462" s="41" t="s">
        <v>21</v>
      </c>
      <c r="O462" s="42" t="n">
        <v>450</v>
      </c>
      <c r="P462" s="43" t="s">
        <v>20</v>
      </c>
      <c r="Q462" s="44" t="n">
        <f aca="false">F$13</f>
        <v>0.0125662879311179</v>
      </c>
      <c r="R462" s="44" t="n">
        <f aca="false">F462</f>
        <v>0.618033988749895</v>
      </c>
      <c r="S462" s="44" t="n">
        <f aca="false">F463</f>
        <v>0.606070539265548</v>
      </c>
      <c r="T462" s="44" t="n">
        <f aca="false">SUM(Q462:S462)/2</f>
        <v>0.618335407973281</v>
      </c>
      <c r="U462" s="44" t="n">
        <f aca="false">T462-Q462</f>
        <v>0.605769120042163</v>
      </c>
      <c r="V462" s="44" t="n">
        <f aca="false">T462-R462</f>
        <v>0.000301419223385446</v>
      </c>
      <c r="W462" s="44" t="n">
        <f aca="false">T462-S462</f>
        <v>0.0122648687077324</v>
      </c>
      <c r="X462" s="45" t="n">
        <f aca="false">SQRT(T462*U462*V462*W462)</f>
        <v>0.00117674550657343</v>
      </c>
    </row>
    <row r="463" customFormat="false" ht="15" hidden="false" customHeight="false" outlineLevel="0" collapsed="false">
      <c r="C463" s="33" t="s">
        <v>19</v>
      </c>
      <c r="D463" s="34" t="n">
        <v>451</v>
      </c>
      <c r="E463" s="63" t="s">
        <v>20</v>
      </c>
      <c r="F463" s="35" t="n">
        <f aca="false">2*SIN(D463*PI()/$B$11)</f>
        <v>0.606070539265548</v>
      </c>
      <c r="H463" s="0"/>
      <c r="I463" s="37" t="s">
        <v>14</v>
      </c>
      <c r="J463" s="38" t="n">
        <v>451</v>
      </c>
      <c r="K463" s="39" t="s">
        <v>20</v>
      </c>
      <c r="L463" s="100" t="n">
        <f aca="false">PI()*F463*F463/B$11</f>
        <v>0.00230794904279877</v>
      </c>
      <c r="N463" s="41" t="s">
        <v>21</v>
      </c>
      <c r="O463" s="42" t="n">
        <v>451</v>
      </c>
      <c r="P463" s="43" t="s">
        <v>20</v>
      </c>
      <c r="Q463" s="44" t="n">
        <f aca="false">F$13</f>
        <v>0.0125662879311179</v>
      </c>
      <c r="R463" s="44" t="n">
        <f aca="false">F463</f>
        <v>0.606070539265548</v>
      </c>
      <c r="S463" s="44" t="n">
        <f aca="false">F464</f>
        <v>0.59408316315407</v>
      </c>
      <c r="T463" s="44" t="n">
        <f aca="false">SUM(Q463:S463)/2</f>
        <v>0.606359995175368</v>
      </c>
      <c r="U463" s="44" t="n">
        <f aca="false">T463-Q463</f>
        <v>0.59379370724425</v>
      </c>
      <c r="V463" s="44" t="n">
        <f aca="false">T463-R463</f>
        <v>0.000289455909819769</v>
      </c>
      <c r="W463" s="44" t="n">
        <f aca="false">T463-S463</f>
        <v>0.012276832021298</v>
      </c>
      <c r="X463" s="45" t="n">
        <f aca="false">SQRT(T463*U463*V463*W463)</f>
        <v>0.00113114279392052</v>
      </c>
    </row>
    <row r="464" customFormat="false" ht="15" hidden="false" customHeight="false" outlineLevel="0" collapsed="false">
      <c r="C464" s="33" t="s">
        <v>19</v>
      </c>
      <c r="D464" s="34" t="n">
        <v>452</v>
      </c>
      <c r="E464" s="63" t="s">
        <v>20</v>
      </c>
      <c r="F464" s="35" t="n">
        <f aca="false">2*SIN(D464*PI()/$B$11)</f>
        <v>0.59408316315407</v>
      </c>
      <c r="H464" s="0"/>
      <c r="I464" s="37" t="s">
        <v>14</v>
      </c>
      <c r="J464" s="38" t="n">
        <v>452</v>
      </c>
      <c r="K464" s="39" t="s">
        <v>20</v>
      </c>
      <c r="L464" s="100" t="n">
        <f aca="false">PI()*F464*F464/B$11</f>
        <v>0.00221755477955443</v>
      </c>
      <c r="N464" s="41" t="s">
        <v>21</v>
      </c>
      <c r="O464" s="42" t="n">
        <v>452</v>
      </c>
      <c r="P464" s="43" t="s">
        <v>20</v>
      </c>
      <c r="Q464" s="44" t="n">
        <f aca="false">F$13</f>
        <v>0.0125662879311179</v>
      </c>
      <c r="R464" s="44" t="n">
        <f aca="false">F464</f>
        <v>0.59408316315407</v>
      </c>
      <c r="S464" s="44" t="n">
        <f aca="false">F465</f>
        <v>0.582072333656544</v>
      </c>
      <c r="T464" s="44" t="n">
        <f aca="false">SUM(Q464:S464)/2</f>
        <v>0.594360892370866</v>
      </c>
      <c r="U464" s="44" t="n">
        <f aca="false">T464-Q464</f>
        <v>0.581794604439748</v>
      </c>
      <c r="V464" s="44" t="n">
        <f aca="false">T464-R464</f>
        <v>0.000277729216795808</v>
      </c>
      <c r="W464" s="44" t="n">
        <f aca="false">T464-S464</f>
        <v>0.0122885587143221</v>
      </c>
      <c r="X464" s="45" t="n">
        <f aca="false">SQRT(T464*U464*V464*W464)</f>
        <v>0.00108635362239192</v>
      </c>
    </row>
    <row r="465" customFormat="false" ht="15" hidden="false" customHeight="false" outlineLevel="0" collapsed="false">
      <c r="C465" s="33" t="s">
        <v>19</v>
      </c>
      <c r="D465" s="34" t="n">
        <v>453</v>
      </c>
      <c r="E465" s="63" t="s">
        <v>20</v>
      </c>
      <c r="F465" s="35" t="n">
        <f aca="false">2*SIN(D465*PI()/$B$11)</f>
        <v>0.582072333656544</v>
      </c>
      <c r="H465" s="0"/>
      <c r="I465" s="37" t="s">
        <v>14</v>
      </c>
      <c r="J465" s="38" t="n">
        <v>453</v>
      </c>
      <c r="K465" s="39" t="s">
        <v>20</v>
      </c>
      <c r="L465" s="100" t="n">
        <f aca="false">PI()*F465*F465/B$11</f>
        <v>0.00212879471429768</v>
      </c>
      <c r="N465" s="41" t="s">
        <v>21</v>
      </c>
      <c r="O465" s="42" t="n">
        <v>453</v>
      </c>
      <c r="P465" s="43" t="s">
        <v>20</v>
      </c>
      <c r="Q465" s="44" t="n">
        <f aca="false">F$13</f>
        <v>0.0125662879311179</v>
      </c>
      <c r="R465" s="44" t="n">
        <f aca="false">F465</f>
        <v>0.582072333656544</v>
      </c>
      <c r="S465" s="44" t="n">
        <f aca="false">F466</f>
        <v>0.570038524939953</v>
      </c>
      <c r="T465" s="44" t="n">
        <f aca="false">SUM(Q465:S465)/2</f>
        <v>0.582338573263807</v>
      </c>
      <c r="U465" s="44" t="n">
        <f aca="false">T465-Q465</f>
        <v>0.569772285332689</v>
      </c>
      <c r="V465" s="44" t="n">
        <f aca="false">T465-R465</f>
        <v>0.000266239607263574</v>
      </c>
      <c r="W465" s="44" t="n">
        <f aca="false">T465-S465</f>
        <v>0.0123000483238542</v>
      </c>
      <c r="X465" s="45" t="n">
        <f aca="false">SQRT(T465*U465*V465*W465)</f>
        <v>0.00104238506471748</v>
      </c>
    </row>
    <row r="466" customFormat="false" ht="15" hidden="false" customHeight="false" outlineLevel="0" collapsed="false">
      <c r="C466" s="33" t="s">
        <v>19</v>
      </c>
      <c r="D466" s="34" t="n">
        <v>454</v>
      </c>
      <c r="E466" s="63" t="s">
        <v>20</v>
      </c>
      <c r="F466" s="35" t="n">
        <f aca="false">2*SIN(D466*PI()/$B$11)</f>
        <v>0.570038524939953</v>
      </c>
      <c r="H466" s="0"/>
      <c r="I466" s="37" t="s">
        <v>14</v>
      </c>
      <c r="J466" s="38" t="n">
        <v>454</v>
      </c>
      <c r="K466" s="39" t="s">
        <v>20</v>
      </c>
      <c r="L466" s="100" t="n">
        <f aca="false">PI()*F466*F466/B$11</f>
        <v>0.00204168286327177</v>
      </c>
      <c r="N466" s="41" t="s">
        <v>21</v>
      </c>
      <c r="O466" s="42" t="n">
        <v>454</v>
      </c>
      <c r="P466" s="43" t="s">
        <v>20</v>
      </c>
      <c r="Q466" s="44" t="n">
        <f aca="false">F$13</f>
        <v>0.0125662879311179</v>
      </c>
      <c r="R466" s="44" t="n">
        <f aca="false">F466</f>
        <v>0.570038524939953</v>
      </c>
      <c r="S466" s="44" t="n">
        <f aca="false">F467</f>
        <v>0.557982212078458</v>
      </c>
      <c r="T466" s="44" t="n">
        <f aca="false">SUM(Q466:S466)/2</f>
        <v>0.570293512474765</v>
      </c>
      <c r="U466" s="44" t="n">
        <f aca="false">T466-Q466</f>
        <v>0.557727224543647</v>
      </c>
      <c r="V466" s="44" t="n">
        <f aca="false">T466-R466</f>
        <v>0.000254987534811568</v>
      </c>
      <c r="W466" s="44" t="n">
        <f aca="false">T466-S466</f>
        <v>0.0123113003963062</v>
      </c>
      <c r="X466" s="45" t="n">
        <f aca="false">SQRT(T466*U466*V466*W466)</f>
        <v>0.0009992440640391</v>
      </c>
    </row>
    <row r="467" customFormat="false" ht="15" hidden="false" customHeight="false" outlineLevel="0" collapsed="false">
      <c r="C467" s="33" t="s">
        <v>19</v>
      </c>
      <c r="D467" s="34" t="n">
        <v>455</v>
      </c>
      <c r="E467" s="63" t="s">
        <v>20</v>
      </c>
      <c r="F467" s="35" t="n">
        <f aca="false">2*SIN(D467*PI()/$B$11)</f>
        <v>0.557982212078458</v>
      </c>
      <c r="H467" s="0"/>
      <c r="I467" s="37" t="s">
        <v>14</v>
      </c>
      <c r="J467" s="38" t="n">
        <v>455</v>
      </c>
      <c r="K467" s="39" t="s">
        <v>20</v>
      </c>
      <c r="L467" s="100" t="n">
        <f aca="false">PI()*F467*F467/B$11</f>
        <v>0.00195623298244781</v>
      </c>
      <c r="N467" s="41" t="s">
        <v>21</v>
      </c>
      <c r="O467" s="42" t="n">
        <v>455</v>
      </c>
      <c r="P467" s="43" t="s">
        <v>20</v>
      </c>
      <c r="Q467" s="44" t="n">
        <f aca="false">F$13</f>
        <v>0.0125662879311179</v>
      </c>
      <c r="R467" s="44" t="n">
        <f aca="false">F467</f>
        <v>0.557982212078458</v>
      </c>
      <c r="S467" s="44" t="n">
        <f aca="false">F468</f>
        <v>0.545903871034651</v>
      </c>
      <c r="T467" s="44" t="n">
        <f aca="false">SUM(Q467:S467)/2</f>
        <v>0.558226185522113</v>
      </c>
      <c r="U467" s="44" t="n">
        <f aca="false">T467-Q467</f>
        <v>0.545659897590996</v>
      </c>
      <c r="V467" s="44" t="n">
        <f aca="false">T467-R467</f>
        <v>0.000243973443655232</v>
      </c>
      <c r="W467" s="44" t="n">
        <f aca="false">T467-S467</f>
        <v>0.0123223144874626</v>
      </c>
      <c r="X467" s="45" t="n">
        <f aca="false">SQRT(T467*U467*V467*W467)</f>
        <v>0.000956937432826419</v>
      </c>
    </row>
    <row r="468" customFormat="false" ht="15" hidden="false" customHeight="false" outlineLevel="0" collapsed="false">
      <c r="C468" s="33" t="s">
        <v>19</v>
      </c>
      <c r="D468" s="34" t="n">
        <v>456</v>
      </c>
      <c r="E468" s="63" t="s">
        <v>20</v>
      </c>
      <c r="F468" s="35" t="n">
        <f aca="false">2*SIN(D468*PI()/$B$11)</f>
        <v>0.545903871034651</v>
      </c>
      <c r="H468" s="0"/>
      <c r="I468" s="37" t="s">
        <v>14</v>
      </c>
      <c r="J468" s="38" t="n">
        <v>456</v>
      </c>
      <c r="K468" s="39" t="s">
        <v>20</v>
      </c>
      <c r="L468" s="100" t="n">
        <f aca="false">PI()*F468*F468/B$11</f>
        <v>0.00187245856535255</v>
      </c>
      <c r="N468" s="41" t="s">
        <v>21</v>
      </c>
      <c r="O468" s="42" t="n">
        <v>456</v>
      </c>
      <c r="P468" s="43" t="s">
        <v>20</v>
      </c>
      <c r="Q468" s="44" t="n">
        <f aca="false">F$13</f>
        <v>0.0125662879311179</v>
      </c>
      <c r="R468" s="44" t="n">
        <f aca="false">F468</f>
        <v>0.545903871034651</v>
      </c>
      <c r="S468" s="44" t="n">
        <f aca="false">F469</f>
        <v>0.533803978640752</v>
      </c>
      <c r="T468" s="44" t="n">
        <f aca="false">SUM(Q468:S468)/2</f>
        <v>0.54613706880326</v>
      </c>
      <c r="U468" s="44" t="n">
        <f aca="false">T468-Q468</f>
        <v>0.533570780872142</v>
      </c>
      <c r="V468" s="44" t="n">
        <f aca="false">T468-R468</f>
        <v>0.000233197768609195</v>
      </c>
      <c r="W468" s="44" t="n">
        <f aca="false">T468-S468</f>
        <v>0.0123330901625086</v>
      </c>
      <c r="X468" s="45" t="n">
        <f aca="false">SQRT(T468*U468*V468*W468)</f>
        <v>0.000915471851781507</v>
      </c>
    </row>
    <row r="469" customFormat="false" ht="15" hidden="false" customHeight="false" outlineLevel="0" collapsed="false">
      <c r="C469" s="33" t="s">
        <v>19</v>
      </c>
      <c r="D469" s="34" t="n">
        <v>457</v>
      </c>
      <c r="E469" s="63" t="s">
        <v>20</v>
      </c>
      <c r="F469" s="35" t="n">
        <f aca="false">2*SIN(D469*PI()/$B$11)</f>
        <v>0.533803978640752</v>
      </c>
      <c r="H469" s="0"/>
      <c r="I469" s="37" t="s">
        <v>14</v>
      </c>
      <c r="J469" s="38" t="n">
        <v>457</v>
      </c>
      <c r="K469" s="39" t="s">
        <v>20</v>
      </c>
      <c r="L469" s="100" t="n">
        <f aca="false">PI()*F469*F469/B$11</f>
        <v>0.00179037284093758</v>
      </c>
      <c r="N469" s="41" t="s">
        <v>21</v>
      </c>
      <c r="O469" s="42" t="n">
        <v>457</v>
      </c>
      <c r="P469" s="43" t="s">
        <v>20</v>
      </c>
      <c r="Q469" s="44" t="n">
        <f aca="false">F$13</f>
        <v>0.0125662879311179</v>
      </c>
      <c r="R469" s="44" t="n">
        <f aca="false">F469</f>
        <v>0.533803978640752</v>
      </c>
      <c r="S469" s="44" t="n">
        <f aca="false">F470</f>
        <v>0.521683012579794</v>
      </c>
      <c r="T469" s="44" t="n">
        <f aca="false">SUM(Q469:S469)/2</f>
        <v>0.534026639575832</v>
      </c>
      <c r="U469" s="44" t="n">
        <f aca="false">T469-Q469</f>
        <v>0.521460351644714</v>
      </c>
      <c r="V469" s="44" t="n">
        <f aca="false">T469-R469</f>
        <v>0.000222660935080277</v>
      </c>
      <c r="W469" s="44" t="n">
        <f aca="false">T469-S469</f>
        <v>0.0123436269960376</v>
      </c>
      <c r="X469" s="45" t="n">
        <f aca="false">SQRT(T469*U469*V469*W469)</f>
        <v>0.000874853868803414</v>
      </c>
    </row>
    <row r="470" customFormat="false" ht="15" hidden="false" customHeight="false" outlineLevel="0" collapsed="false">
      <c r="C470" s="33" t="s">
        <v>19</v>
      </c>
      <c r="D470" s="34" t="n">
        <v>458</v>
      </c>
      <c r="E470" s="63" t="s">
        <v>20</v>
      </c>
      <c r="F470" s="35" t="n">
        <f aca="false">2*SIN(D470*PI()/$B$11)</f>
        <v>0.521683012579794</v>
      </c>
      <c r="H470" s="0"/>
      <c r="I470" s="37" t="s">
        <v>14</v>
      </c>
      <c r="J470" s="38" t="n">
        <v>458</v>
      </c>
      <c r="K470" s="39" t="s">
        <v>20</v>
      </c>
      <c r="L470" s="100" t="n">
        <f aca="false">PI()*F470*F470/B$11</f>
        <v>0.00170998877149037</v>
      </c>
      <c r="N470" s="41" t="s">
        <v>21</v>
      </c>
      <c r="O470" s="42" t="n">
        <v>458</v>
      </c>
      <c r="P470" s="43" t="s">
        <v>20</v>
      </c>
      <c r="Q470" s="44" t="n">
        <f aca="false">F$13</f>
        <v>0.0125662879311179</v>
      </c>
      <c r="R470" s="44" t="n">
        <f aca="false">F470</f>
        <v>0.521683012579794</v>
      </c>
      <c r="S470" s="44" t="n">
        <f aca="false">F471</f>
        <v>0.509541451366765</v>
      </c>
      <c r="T470" s="44" t="n">
        <f aca="false">SUM(Q470:S470)/2</f>
        <v>0.521895375938838</v>
      </c>
      <c r="U470" s="44" t="n">
        <f aca="false">T470-Q470</f>
        <v>0.50932908800772</v>
      </c>
      <c r="V470" s="44" t="n">
        <f aca="false">T470-R470</f>
        <v>0.000212363359044176</v>
      </c>
      <c r="W470" s="44" t="n">
        <f aca="false">T470-S470</f>
        <v>0.0123539245720737</v>
      </c>
      <c r="X470" s="45" t="n">
        <f aca="false">SQRT(T470*U470*V470*W470)</f>
        <v>0.000835089897941641</v>
      </c>
    </row>
    <row r="471" customFormat="false" ht="15" hidden="false" customHeight="false" outlineLevel="0" collapsed="false">
      <c r="C471" s="33" t="s">
        <v>19</v>
      </c>
      <c r="D471" s="34" t="n">
        <v>459</v>
      </c>
      <c r="E471" s="63" t="s">
        <v>20</v>
      </c>
      <c r="F471" s="35" t="n">
        <f aca="false">2*SIN(D471*PI()/$B$11)</f>
        <v>0.509541451366765</v>
      </c>
      <c r="H471" s="0"/>
      <c r="I471" s="37" t="s">
        <v>14</v>
      </c>
      <c r="J471" s="38" t="n">
        <v>459</v>
      </c>
      <c r="K471" s="39" t="s">
        <v>20</v>
      </c>
      <c r="L471" s="100" t="n">
        <f aca="false">PI()*F471*F471/B$11</f>
        <v>0.00163131905058732</v>
      </c>
      <c r="N471" s="41" t="s">
        <v>21</v>
      </c>
      <c r="O471" s="42" t="n">
        <v>459</v>
      </c>
      <c r="P471" s="43" t="s">
        <v>20</v>
      </c>
      <c r="Q471" s="44" t="n">
        <f aca="false">F$13</f>
        <v>0.0125662879311179</v>
      </c>
      <c r="R471" s="44" t="n">
        <f aca="false">F471</f>
        <v>0.509541451366765</v>
      </c>
      <c r="S471" s="44" t="n">
        <f aca="false">F472</f>
        <v>0.49737977432971</v>
      </c>
      <c r="T471" s="44" t="n">
        <f aca="false">SUM(Q471:S471)/2</f>
        <v>0.509743756813796</v>
      </c>
      <c r="U471" s="44" t="n">
        <f aca="false">T471-Q471</f>
        <v>0.497177468882678</v>
      </c>
      <c r="V471" s="44" t="n">
        <f aca="false">T471-R471</f>
        <v>0.000202305447031481</v>
      </c>
      <c r="W471" s="44" t="n">
        <f aca="false">T471-S471</f>
        <v>0.0123639824840864</v>
      </c>
      <c r="X471" s="45" t="n">
        <f aca="false">SQRT(T471*U471*V471*W471)</f>
        <v>0.00079618621838799</v>
      </c>
    </row>
    <row r="472" customFormat="false" ht="15" hidden="false" customHeight="false" outlineLevel="0" collapsed="false">
      <c r="C472" s="33" t="s">
        <v>19</v>
      </c>
      <c r="D472" s="34" t="n">
        <v>460</v>
      </c>
      <c r="E472" s="63" t="s">
        <v>20</v>
      </c>
      <c r="F472" s="35" t="n">
        <f aca="false">2*SIN(D472*PI()/$B$11)</f>
        <v>0.49737977432971</v>
      </c>
      <c r="H472" s="0"/>
      <c r="I472" s="37" t="s">
        <v>14</v>
      </c>
      <c r="J472" s="38" t="n">
        <v>460</v>
      </c>
      <c r="K472" s="39" t="s">
        <v>20</v>
      </c>
      <c r="L472" s="100" t="n">
        <f aca="false">PI()*F472*F472/B$11</f>
        <v>0.00155437610108932</v>
      </c>
      <c r="N472" s="41" t="s">
        <v>21</v>
      </c>
      <c r="O472" s="42" t="n">
        <v>460</v>
      </c>
      <c r="P472" s="43" t="s">
        <v>20</v>
      </c>
      <c r="Q472" s="44" t="n">
        <f aca="false">F$13</f>
        <v>0.0125662879311179</v>
      </c>
      <c r="R472" s="44" t="n">
        <f aca="false">F472</f>
        <v>0.49737977432971</v>
      </c>
      <c r="S472" s="44" t="n">
        <f aca="false">F473</f>
        <v>0.485198461590815</v>
      </c>
      <c r="T472" s="44" t="n">
        <f aca="false">SUM(Q472:S472)/2</f>
        <v>0.497572261925821</v>
      </c>
      <c r="U472" s="44" t="n">
        <f aca="false">T472-Q472</f>
        <v>0.485005973994703</v>
      </c>
      <c r="V472" s="44" t="n">
        <f aca="false">T472-R472</f>
        <v>0.000192487596111512</v>
      </c>
      <c r="W472" s="44" t="n">
        <f aca="false">T472-S472</f>
        <v>0.0123738003350063</v>
      </c>
      <c r="X472" s="45" t="n">
        <f aca="false">SQRT(T472*U472*V472*W472)</f>
        <v>0.000758148973484793</v>
      </c>
    </row>
    <row r="473" customFormat="false" ht="15" hidden="false" customHeight="false" outlineLevel="0" collapsed="false">
      <c r="C473" s="33" t="s">
        <v>19</v>
      </c>
      <c r="D473" s="34" t="n">
        <v>461</v>
      </c>
      <c r="E473" s="63" t="s">
        <v>20</v>
      </c>
      <c r="F473" s="35" t="n">
        <f aca="false">2*SIN(D473*PI()/$B$11)</f>
        <v>0.485198461590815</v>
      </c>
      <c r="H473" s="0"/>
      <c r="I473" s="37" t="s">
        <v>14</v>
      </c>
      <c r="J473" s="38" t="n">
        <v>461</v>
      </c>
      <c r="K473" s="39" t="s">
        <v>20</v>
      </c>
      <c r="L473" s="100" t="n">
        <f aca="false">PI()*F473*F473/B$11</f>
        <v>0.00147917207318006</v>
      </c>
      <c r="N473" s="41" t="s">
        <v>21</v>
      </c>
      <c r="O473" s="42" t="n">
        <v>461</v>
      </c>
      <c r="P473" s="43" t="s">
        <v>20</v>
      </c>
      <c r="Q473" s="44" t="n">
        <f aca="false">F$13</f>
        <v>0.0125662879311179</v>
      </c>
      <c r="R473" s="44" t="n">
        <f aca="false">F473</f>
        <v>0.485198461590815</v>
      </c>
      <c r="S473" s="44" t="n">
        <f aca="false">F474</f>
        <v>0.472997994047449</v>
      </c>
      <c r="T473" s="44" t="n">
        <f aca="false">SUM(Q473:S473)/2</f>
        <v>0.485381371784691</v>
      </c>
      <c r="U473" s="44" t="n">
        <f aca="false">T473-Q473</f>
        <v>0.472815083853573</v>
      </c>
      <c r="V473" s="44" t="n">
        <f aca="false">T473-R473</f>
        <v>0.000182910193876118</v>
      </c>
      <c r="W473" s="44" t="n">
        <f aca="false">T473-S473</f>
        <v>0.0123833777372417</v>
      </c>
      <c r="X473" s="45" t="n">
        <f aca="false">SQRT(T473*U473*V473*W473)</f>
        <v>0.000720984169753777</v>
      </c>
    </row>
    <row r="474" customFormat="false" ht="15" hidden="false" customHeight="false" outlineLevel="0" collapsed="false">
      <c r="C474" s="33" t="s">
        <v>19</v>
      </c>
      <c r="D474" s="34" t="n">
        <v>462</v>
      </c>
      <c r="E474" s="63" t="s">
        <v>20</v>
      </c>
      <c r="F474" s="35" t="n">
        <f aca="false">2*SIN(D474*PI()/$B$11)</f>
        <v>0.472997994047449</v>
      </c>
      <c r="H474" s="0"/>
      <c r="I474" s="37" t="s">
        <v>14</v>
      </c>
      <c r="J474" s="38" t="n">
        <v>462</v>
      </c>
      <c r="K474" s="39" t="s">
        <v>20</v>
      </c>
      <c r="L474" s="100" t="n">
        <f aca="false">PI()*F474*F474/B$11</f>
        <v>0.00140571884244734</v>
      </c>
      <c r="N474" s="41" t="s">
        <v>21</v>
      </c>
      <c r="O474" s="42" t="n">
        <v>462</v>
      </c>
      <c r="P474" s="43" t="s">
        <v>20</v>
      </c>
      <c r="Q474" s="44" t="n">
        <f aca="false">F$13</f>
        <v>0.0125662879311179</v>
      </c>
      <c r="R474" s="44" t="n">
        <f aca="false">F474</f>
        <v>0.472997994047449</v>
      </c>
      <c r="S474" s="44" t="n">
        <f aca="false">F475</f>
        <v>0.460778853353182</v>
      </c>
      <c r="T474" s="44" t="n">
        <f aca="false">SUM(Q474:S474)/2</f>
        <v>0.473171567665874</v>
      </c>
      <c r="U474" s="44" t="n">
        <f aca="false">T474-Q474</f>
        <v>0.460605279734757</v>
      </c>
      <c r="V474" s="44" t="n">
        <f aca="false">T474-R474</f>
        <v>0.000173573618425238</v>
      </c>
      <c r="W474" s="44" t="n">
        <f aca="false">T474-S474</f>
        <v>0.0123927143126927</v>
      </c>
      <c r="X474" s="45" t="n">
        <f aca="false">SQRT(T474*U474*V474*W474)</f>
        <v>0.000684697675949249</v>
      </c>
    </row>
    <row r="475" customFormat="false" ht="15" hidden="false" customHeight="false" outlineLevel="0" collapsed="false">
      <c r="C475" s="33" t="s">
        <v>19</v>
      </c>
      <c r="D475" s="34" t="n">
        <v>463</v>
      </c>
      <c r="E475" s="63" t="s">
        <v>20</v>
      </c>
      <c r="F475" s="35" t="n">
        <f aca="false">2*SIN(D475*PI()/$B$11)</f>
        <v>0.460778853353182</v>
      </c>
      <c r="H475" s="0"/>
      <c r="I475" s="37" t="s">
        <v>14</v>
      </c>
      <c r="J475" s="38" t="n">
        <v>463</v>
      </c>
      <c r="K475" s="39" t="s">
        <v>20</v>
      </c>
      <c r="L475" s="100" t="n">
        <f aca="false">PI()*F475*F475/B$11</f>
        <v>0.00133402800800778</v>
      </c>
      <c r="N475" s="41" t="s">
        <v>21</v>
      </c>
      <c r="O475" s="42" t="n">
        <v>463</v>
      </c>
      <c r="P475" s="43" t="s">
        <v>20</v>
      </c>
      <c r="Q475" s="44" t="n">
        <f aca="false">F$13</f>
        <v>0.0125662879311179</v>
      </c>
      <c r="R475" s="44" t="n">
        <f aca="false">F475</f>
        <v>0.460778853353182</v>
      </c>
      <c r="S475" s="44" t="n">
        <f aca="false">F476</f>
        <v>0.448541521898762</v>
      </c>
      <c r="T475" s="44" t="n">
        <f aca="false">SUM(Q475:S475)/2</f>
        <v>0.460943331591531</v>
      </c>
      <c r="U475" s="44" t="n">
        <f aca="false">T475-Q475</f>
        <v>0.448377043660413</v>
      </c>
      <c r="V475" s="44" t="n">
        <f aca="false">T475-R475</f>
        <v>0.000164478238349086</v>
      </c>
      <c r="W475" s="44" t="n">
        <f aca="false">T475-S475</f>
        <v>0.0124018096927688</v>
      </c>
      <c r="X475" s="45" t="n">
        <f aca="false">SQRT(T475*U475*V475*W475)</f>
        <v>0.000649295222125728</v>
      </c>
    </row>
    <row r="476" customFormat="false" ht="15" hidden="false" customHeight="false" outlineLevel="0" collapsed="false">
      <c r="C476" s="33" t="s">
        <v>19</v>
      </c>
      <c r="D476" s="34" t="n">
        <v>464</v>
      </c>
      <c r="E476" s="63" t="s">
        <v>20</v>
      </c>
      <c r="F476" s="35" t="n">
        <f aca="false">2*SIN(D476*PI()/$B$11)</f>
        <v>0.448541521898762</v>
      </c>
      <c r="H476" s="0"/>
      <c r="I476" s="37" t="s">
        <v>14</v>
      </c>
      <c r="J476" s="38" t="n">
        <v>464</v>
      </c>
      <c r="K476" s="39" t="s">
        <v>20</v>
      </c>
      <c r="L476" s="100" t="n">
        <f aca="false">PI()*F476*F476/B$11</f>
        <v>0.00126411089067521</v>
      </c>
      <c r="N476" s="41" t="s">
        <v>21</v>
      </c>
      <c r="O476" s="42" t="n">
        <v>464</v>
      </c>
      <c r="P476" s="43" t="s">
        <v>20</v>
      </c>
      <c r="Q476" s="44" t="n">
        <f aca="false">F$13</f>
        <v>0.0125662879311179</v>
      </c>
      <c r="R476" s="44" t="n">
        <f aca="false">F476</f>
        <v>0.448541521898762</v>
      </c>
      <c r="S476" s="44" t="n">
        <f aca="false">F477</f>
        <v>0.436286482793086</v>
      </c>
      <c r="T476" s="44" t="n">
        <f aca="false">SUM(Q476:S476)/2</f>
        <v>0.448697146311483</v>
      </c>
      <c r="U476" s="44" t="n">
        <f aca="false">T476-Q476</f>
        <v>0.436130858380365</v>
      </c>
      <c r="V476" s="44" t="n">
        <f aca="false">T476-R476</f>
        <v>0.000155624412720712</v>
      </c>
      <c r="W476" s="44" t="n">
        <f aca="false">T476-S476</f>
        <v>0.0124106635183972</v>
      </c>
      <c r="X476" s="45" t="n">
        <f aca="false">SQRT(T476*U476*V476*W476)</f>
        <v>0.000614782398746944</v>
      </c>
    </row>
    <row r="477" customFormat="false" ht="15" hidden="false" customHeight="false" outlineLevel="0" collapsed="false">
      <c r="C477" s="33" t="s">
        <v>19</v>
      </c>
      <c r="D477" s="34" t="n">
        <v>465</v>
      </c>
      <c r="E477" s="63" t="s">
        <v>20</v>
      </c>
      <c r="F477" s="35" t="n">
        <f aca="false">2*SIN(D477*PI()/$B$11)</f>
        <v>0.436286482793086</v>
      </c>
      <c r="H477" s="0"/>
      <c r="I477" s="37" t="s">
        <v>14</v>
      </c>
      <c r="J477" s="38" t="n">
        <v>465</v>
      </c>
      <c r="K477" s="39" t="s">
        <v>20</v>
      </c>
      <c r="L477" s="100" t="n">
        <f aca="false">PI()*F477*F477/B$11</f>
        <v>0.00119597853117296</v>
      </c>
      <c r="N477" s="41" t="s">
        <v>21</v>
      </c>
      <c r="O477" s="42" t="n">
        <v>465</v>
      </c>
      <c r="P477" s="43" t="s">
        <v>20</v>
      </c>
      <c r="Q477" s="44" t="n">
        <f aca="false">F$13</f>
        <v>0.0125662879311179</v>
      </c>
      <c r="R477" s="44" t="n">
        <f aca="false">F477</f>
        <v>0.436286482793086</v>
      </c>
      <c r="S477" s="44" t="n">
        <f aca="false">F478</f>
        <v>0.42401421984411</v>
      </c>
      <c r="T477" s="44" t="n">
        <f aca="false">SUM(Q477:S477)/2</f>
        <v>0.436433495284157</v>
      </c>
      <c r="U477" s="44" t="n">
        <f aca="false">T477-Q477</f>
        <v>0.423867207353039</v>
      </c>
      <c r="V477" s="44" t="n">
        <f aca="false">T477-R477</f>
        <v>0.000147012491070964</v>
      </c>
      <c r="W477" s="44" t="n">
        <f aca="false">T477-S477</f>
        <v>0.0124192754400469</v>
      </c>
      <c r="X477" s="45" t="n">
        <f aca="false">SQRT(T477*U477*V477*W477)</f>
        <v>0.000581164655781898</v>
      </c>
    </row>
    <row r="478" customFormat="false" ht="15" hidden="false" customHeight="false" outlineLevel="0" collapsed="false">
      <c r="C478" s="33" t="s">
        <v>19</v>
      </c>
      <c r="D478" s="34" t="n">
        <v>466</v>
      </c>
      <c r="E478" s="63" t="s">
        <v>20</v>
      </c>
      <c r="F478" s="35" t="n">
        <f aca="false">2*SIN(D478*PI()/$B$11)</f>
        <v>0.42401421984411</v>
      </c>
      <c r="H478" s="0"/>
      <c r="I478" s="37" t="s">
        <v>14</v>
      </c>
      <c r="J478" s="38" t="n">
        <v>466</v>
      </c>
      <c r="K478" s="39" t="s">
        <v>20</v>
      </c>
      <c r="L478" s="100" t="n">
        <f aca="false">PI()*F478*F478/B$11</f>
        <v>0.00112964168839041</v>
      </c>
      <c r="N478" s="41" t="s">
        <v>21</v>
      </c>
      <c r="O478" s="42" t="n">
        <v>466</v>
      </c>
      <c r="P478" s="43" t="s">
        <v>20</v>
      </c>
      <c r="Q478" s="44" t="n">
        <f aca="false">F$13</f>
        <v>0.0125662879311179</v>
      </c>
      <c r="R478" s="44" t="n">
        <f aca="false">F478</f>
        <v>0.42401421984411</v>
      </c>
      <c r="S478" s="44" t="n">
        <f aca="false">F479</f>
        <v>0.411725217539763</v>
      </c>
      <c r="T478" s="44" t="n">
        <f aca="false">SUM(Q478:S478)/2</f>
        <v>0.424152862657495</v>
      </c>
      <c r="U478" s="44" t="n">
        <f aca="false">T478-Q478</f>
        <v>0.411586574726377</v>
      </c>
      <c r="V478" s="44" t="n">
        <f aca="false">T478-R478</f>
        <v>0.000138642813385548</v>
      </c>
      <c r="W478" s="44" t="n">
        <f aca="false">T478-S478</f>
        <v>0.0124276451177323</v>
      </c>
      <c r="X478" s="45" t="n">
        <f aca="false">SQRT(T478*U478*V478*W478)</f>
        <v>0.000548447301865395</v>
      </c>
    </row>
    <row r="479" customFormat="false" ht="15" hidden="false" customHeight="false" outlineLevel="0" collapsed="false">
      <c r="C479" s="33" t="s">
        <v>19</v>
      </c>
      <c r="D479" s="34" t="n">
        <v>467</v>
      </c>
      <c r="E479" s="63" t="s">
        <v>20</v>
      </c>
      <c r="F479" s="35" t="n">
        <f aca="false">2*SIN(D479*PI()/$B$11)</f>
        <v>0.411725217539763</v>
      </c>
      <c r="H479" s="0"/>
      <c r="I479" s="37" t="s">
        <v>14</v>
      </c>
      <c r="J479" s="38" t="n">
        <v>467</v>
      </c>
      <c r="K479" s="39" t="s">
        <v>20</v>
      </c>
      <c r="L479" s="100" t="n">
        <f aca="false">PI()*F479*F479/B$11</f>
        <v>0.00106511083768404</v>
      </c>
      <c r="N479" s="41" t="s">
        <v>21</v>
      </c>
      <c r="O479" s="42" t="n">
        <v>467</v>
      </c>
      <c r="P479" s="43" t="s">
        <v>20</v>
      </c>
      <c r="Q479" s="44" t="n">
        <f aca="false">F$13</f>
        <v>0.0125662879311179</v>
      </c>
      <c r="R479" s="44" t="n">
        <f aca="false">F479</f>
        <v>0.411725217539763</v>
      </c>
      <c r="S479" s="44" t="n">
        <f aca="false">F480</f>
        <v>0.399419961028814</v>
      </c>
      <c r="T479" s="44" t="n">
        <f aca="false">SUM(Q479:S479)/2</f>
        <v>0.411855733249847</v>
      </c>
      <c r="U479" s="44" t="n">
        <f aca="false">T479-Q479</f>
        <v>0.39928944531873</v>
      </c>
      <c r="V479" s="44" t="n">
        <f aca="false">T479-R479</f>
        <v>0.0001305157100846</v>
      </c>
      <c r="W479" s="44" t="n">
        <f aca="false">T479-S479</f>
        <v>0.0124357722210333</v>
      </c>
      <c r="X479" s="45" t="n">
        <f aca="false">SQRT(T479*U479*V479*W479)</f>
        <v>0.000516635503446095</v>
      </c>
    </row>
    <row r="480" customFormat="false" ht="15" hidden="false" customHeight="false" outlineLevel="0" collapsed="false">
      <c r="C480" s="33" t="s">
        <v>19</v>
      </c>
      <c r="D480" s="34" t="n">
        <v>468</v>
      </c>
      <c r="E480" s="63" t="s">
        <v>20</v>
      </c>
      <c r="F480" s="35" t="n">
        <f aca="false">2*SIN(D480*PI()/$B$11)</f>
        <v>0.399419961028814</v>
      </c>
      <c r="H480" s="0"/>
      <c r="I480" s="37" t="s">
        <v>14</v>
      </c>
      <c r="J480" s="38" t="n">
        <v>468</v>
      </c>
      <c r="K480" s="39" t="s">
        <v>20</v>
      </c>
      <c r="L480" s="100" t="n">
        <f aca="false">PI()*F480*F480/B$11</f>
        <v>0.00100239616922324</v>
      </c>
      <c r="N480" s="41" t="s">
        <v>21</v>
      </c>
      <c r="O480" s="42" t="n">
        <v>468</v>
      </c>
      <c r="P480" s="43" t="s">
        <v>20</v>
      </c>
      <c r="Q480" s="44" t="n">
        <f aca="false">F$13</f>
        <v>0.0125662879311179</v>
      </c>
      <c r="R480" s="44" t="n">
        <f aca="false">F480</f>
        <v>0.399419961028814</v>
      </c>
      <c r="S480" s="44" t="n">
        <f aca="false">F481</f>
        <v>0.387098936101721</v>
      </c>
      <c r="T480" s="44" t="n">
        <f aca="false">SUM(Q480:S480)/2</f>
        <v>0.399542592530827</v>
      </c>
      <c r="U480" s="44" t="n">
        <f aca="false">T480-Q480</f>
        <v>0.386976304599709</v>
      </c>
      <c r="V480" s="44" t="n">
        <f aca="false">T480-R480</f>
        <v>0.000122631502012582</v>
      </c>
      <c r="W480" s="44" t="n">
        <f aca="false">T480-S480</f>
        <v>0.0124436564291053</v>
      </c>
      <c r="X480" s="45" t="n">
        <f aca="false">SQRT(T480*U480*V480*W480)</f>
        <v>0.000485734283976407</v>
      </c>
    </row>
    <row r="481" customFormat="false" ht="15" hidden="false" customHeight="false" outlineLevel="0" collapsed="false">
      <c r="C481" s="33" t="s">
        <v>19</v>
      </c>
      <c r="D481" s="34" t="n">
        <v>469</v>
      </c>
      <c r="E481" s="63" t="s">
        <v>20</v>
      </c>
      <c r="F481" s="35" t="n">
        <f aca="false">2*SIN(D481*PI()/$B$11)</f>
        <v>0.387098936101721</v>
      </c>
      <c r="H481" s="0"/>
      <c r="I481" s="37" t="s">
        <v>14</v>
      </c>
      <c r="J481" s="38" t="n">
        <v>469</v>
      </c>
      <c r="K481" s="39" t="s">
        <v>20</v>
      </c>
      <c r="L481" s="100" t="n">
        <f aca="false">PI()*F481*F481/B$11</f>
        <v>0.000941507586381181</v>
      </c>
      <c r="N481" s="41" t="s">
        <v>21</v>
      </c>
      <c r="O481" s="42" t="n">
        <v>469</v>
      </c>
      <c r="P481" s="43" t="s">
        <v>20</v>
      </c>
      <c r="Q481" s="44" t="n">
        <f aca="false">F$13</f>
        <v>0.0125662879311179</v>
      </c>
      <c r="R481" s="44" t="n">
        <f aca="false">F481</f>
        <v>0.387098936101721</v>
      </c>
      <c r="S481" s="44" t="n">
        <f aca="false">F482</f>
        <v>0.374762629171449</v>
      </c>
      <c r="T481" s="44" t="n">
        <f aca="false">SUM(Q481:S481)/2</f>
        <v>0.387213926602144</v>
      </c>
      <c r="U481" s="44" t="n">
        <f aca="false">T481-Q481</f>
        <v>0.374647638671026</v>
      </c>
      <c r="V481" s="44" t="n">
        <f aca="false">T481-R481</f>
        <v>0.000114990500422851</v>
      </c>
      <c r="W481" s="44" t="n">
        <f aca="false">T481-S481</f>
        <v>0.0124512974306951</v>
      </c>
      <c r="X481" s="45" t="n">
        <f aca="false">SQRT(T481*U481*V481*W481)</f>
        <v>0.000455748523113811</v>
      </c>
    </row>
    <row r="482" customFormat="false" ht="15" hidden="false" customHeight="false" outlineLevel="0" collapsed="false">
      <c r="C482" s="33" t="s">
        <v>19</v>
      </c>
      <c r="D482" s="34" t="n">
        <v>470</v>
      </c>
      <c r="E482" s="63" t="s">
        <v>20</v>
      </c>
      <c r="F482" s="35" t="n">
        <f aca="false">2*SIN(D482*PI()/$B$11)</f>
        <v>0.374762629171449</v>
      </c>
      <c r="H482" s="0"/>
      <c r="I482" s="37" t="s">
        <v>14</v>
      </c>
      <c r="J482" s="38" t="n">
        <v>470</v>
      </c>
      <c r="K482" s="39" t="s">
        <v>20</v>
      </c>
      <c r="L482" s="100" t="n">
        <f aca="false">PI()*F482*F482/B$11</f>
        <v>0.000882454704170914</v>
      </c>
      <c r="N482" s="41" t="s">
        <v>21</v>
      </c>
      <c r="O482" s="42" t="n">
        <v>470</v>
      </c>
      <c r="P482" s="43" t="s">
        <v>20</v>
      </c>
      <c r="Q482" s="44" t="n">
        <f aca="false">F$13</f>
        <v>0.0125662879311179</v>
      </c>
      <c r="R482" s="44" t="n">
        <f aca="false">F482</f>
        <v>0.374762629171449</v>
      </c>
      <c r="S482" s="44" t="n">
        <f aca="false">F483</f>
        <v>0.362411527254275</v>
      </c>
      <c r="T482" s="44" t="n">
        <f aca="false">SUM(Q482:S482)/2</f>
        <v>0.374870222178421</v>
      </c>
      <c r="U482" s="44" t="n">
        <f aca="false">T482-Q482</f>
        <v>0.362303934247303</v>
      </c>
      <c r="V482" s="44" t="n">
        <f aca="false">T482-R482</f>
        <v>0.000107593006971607</v>
      </c>
      <c r="W482" s="44" t="n">
        <f aca="false">T482-S482</f>
        <v>0.0124586949241463</v>
      </c>
      <c r="X482" s="45" t="n">
        <f aca="false">SQRT(T482*U482*V482*W482)</f>
        <v>0.000426682955962538</v>
      </c>
    </row>
    <row r="483" customFormat="false" ht="15" hidden="false" customHeight="false" outlineLevel="0" collapsed="false">
      <c r="C483" s="33" t="s">
        <v>19</v>
      </c>
      <c r="D483" s="34" t="n">
        <v>471</v>
      </c>
      <c r="E483" s="63" t="s">
        <v>20</v>
      </c>
      <c r="F483" s="35" t="n">
        <f aca="false">2*SIN(D483*PI()/$B$11)</f>
        <v>0.362411527254275</v>
      </c>
      <c r="H483" s="0"/>
      <c r="I483" s="37" t="s">
        <v>14</v>
      </c>
      <c r="J483" s="38" t="n">
        <v>471</v>
      </c>
      <c r="K483" s="39" t="s">
        <v>20</v>
      </c>
      <c r="L483" s="100" t="n">
        <f aca="false">PI()*F483*F483/B$11</f>
        <v>0.00082524684772712</v>
      </c>
      <c r="N483" s="41" t="s">
        <v>21</v>
      </c>
      <c r="O483" s="42" t="n">
        <v>471</v>
      </c>
      <c r="P483" s="43" t="s">
        <v>20</v>
      </c>
      <c r="Q483" s="44" t="n">
        <f aca="false">F$13</f>
        <v>0.0125662879311179</v>
      </c>
      <c r="R483" s="44" t="n">
        <f aca="false">F483</f>
        <v>0.362411527254275</v>
      </c>
      <c r="S483" s="44" t="n">
        <f aca="false">F484</f>
        <v>0.350046117950553</v>
      </c>
      <c r="T483" s="44" t="n">
        <f aca="false">SUM(Q483:S483)/2</f>
        <v>0.362511966567973</v>
      </c>
      <c r="U483" s="44" t="n">
        <f aca="false">T483-Q483</f>
        <v>0.349945678636855</v>
      </c>
      <c r="V483" s="44" t="n">
        <f aca="false">T483-R483</f>
        <v>0.00010043931369802</v>
      </c>
      <c r="W483" s="44" t="n">
        <f aca="false">T483-S483</f>
        <v>0.0124658486174199</v>
      </c>
      <c r="X483" s="45" t="n">
        <f aca="false">SQRT(T483*U483*V483*W483)</f>
        <v>0.000398542172310223</v>
      </c>
    </row>
    <row r="484" customFormat="false" ht="15" hidden="false" customHeight="false" outlineLevel="0" collapsed="false">
      <c r="C484" s="33" t="s">
        <v>19</v>
      </c>
      <c r="D484" s="34" t="n">
        <v>472</v>
      </c>
      <c r="E484" s="63" t="s">
        <v>20</v>
      </c>
      <c r="F484" s="35" t="n">
        <f aca="false">2*SIN(D484*PI()/$B$11)</f>
        <v>0.350046117950553</v>
      </c>
      <c r="H484" s="0"/>
      <c r="I484" s="37" t="s">
        <v>14</v>
      </c>
      <c r="J484" s="38" t="n">
        <v>472</v>
      </c>
      <c r="K484" s="39" t="s">
        <v>20</v>
      </c>
      <c r="L484" s="100" t="n">
        <f aca="false">PI()*F484*F484/B$11</f>
        <v>0.000769893050833505</v>
      </c>
      <c r="N484" s="41" t="s">
        <v>21</v>
      </c>
      <c r="O484" s="42" t="n">
        <v>472</v>
      </c>
      <c r="P484" s="43" t="s">
        <v>20</v>
      </c>
      <c r="Q484" s="44" t="n">
        <f aca="false">F$13</f>
        <v>0.0125662879311179</v>
      </c>
      <c r="R484" s="44" t="n">
        <f aca="false">F484</f>
        <v>0.350046117950553</v>
      </c>
      <c r="S484" s="44" t="n">
        <f aca="false">F485</f>
        <v>0.337666889425467</v>
      </c>
      <c r="T484" s="44" t="n">
        <f aca="false">SUM(Q484:S484)/2</f>
        <v>0.350139647653569</v>
      </c>
      <c r="U484" s="44" t="n">
        <f aca="false">T484-Q484</f>
        <v>0.337573359722451</v>
      </c>
      <c r="V484" s="44" t="n">
        <f aca="false">T484-R484</f>
        <v>9.35297030162929E-005</v>
      </c>
      <c r="W484" s="44" t="n">
        <f aca="false">T484-S484</f>
        <v>0.0124727582281016</v>
      </c>
      <c r="X484" s="45" t="n">
        <f aca="false">SQRT(T484*U484*V484*W484)</f>
        <v>0.000371330615910142</v>
      </c>
    </row>
    <row r="485" customFormat="false" ht="15" hidden="false" customHeight="false" outlineLevel="0" collapsed="false">
      <c r="C485" s="33" t="s">
        <v>19</v>
      </c>
      <c r="D485" s="34" t="n">
        <v>473</v>
      </c>
      <c r="E485" s="63" t="s">
        <v>20</v>
      </c>
      <c r="F485" s="35" t="n">
        <f aca="false">2*SIN(D485*PI()/$B$11)</f>
        <v>0.337666889425467</v>
      </c>
      <c r="H485" s="0"/>
      <c r="I485" s="37" t="s">
        <v>14</v>
      </c>
      <c r="J485" s="38" t="n">
        <v>473</v>
      </c>
      <c r="K485" s="39" t="s">
        <v>20</v>
      </c>
      <c r="L485" s="100" t="n">
        <f aca="false">PI()*F485*F485/B$11</f>
        <v>0.00071640205449627</v>
      </c>
      <c r="N485" s="41" t="s">
        <v>21</v>
      </c>
      <c r="O485" s="42" t="n">
        <v>473</v>
      </c>
      <c r="P485" s="43" t="s">
        <v>20</v>
      </c>
      <c r="Q485" s="44" t="n">
        <f aca="false">F$13</f>
        <v>0.0125662879311179</v>
      </c>
      <c r="R485" s="44" t="n">
        <f aca="false">F485</f>
        <v>0.337666889425467</v>
      </c>
      <c r="S485" s="44" t="n">
        <f aca="false">F486</f>
        <v>0.325274330389768</v>
      </c>
      <c r="T485" s="44" t="n">
        <f aca="false">SUM(Q485:S485)/2</f>
        <v>0.337753753873176</v>
      </c>
      <c r="U485" s="44" t="n">
        <f aca="false">T485-Q485</f>
        <v>0.325187465942058</v>
      </c>
      <c r="V485" s="44" t="n">
        <f aca="false">T485-R485</f>
        <v>8.68644477090563E-005</v>
      </c>
      <c r="W485" s="44" t="n">
        <f aca="false">T485-S485</f>
        <v>0.0124794234834088</v>
      </c>
      <c r="X485" s="45" t="n">
        <f aca="false">SQRT(T485*U485*V485*W485)</f>
        <v>0.000345052583788469</v>
      </c>
    </row>
    <row r="486" customFormat="false" ht="15" hidden="false" customHeight="false" outlineLevel="0" collapsed="false">
      <c r="C486" s="33" t="s">
        <v>19</v>
      </c>
      <c r="D486" s="34" t="n">
        <v>474</v>
      </c>
      <c r="E486" s="63" t="s">
        <v>20</v>
      </c>
      <c r="F486" s="35" t="n">
        <f aca="false">2*SIN(D486*PI()/$B$11)</f>
        <v>0.325274330389768</v>
      </c>
      <c r="H486" s="0"/>
      <c r="I486" s="37" t="s">
        <v>14</v>
      </c>
      <c r="J486" s="38" t="n">
        <v>474</v>
      </c>
      <c r="K486" s="39" t="s">
        <v>20</v>
      </c>
      <c r="L486" s="100" t="n">
        <f aca="false">PI()*F486*F486/B$11</f>
        <v>0.000664782305563838</v>
      </c>
      <c r="N486" s="41" t="s">
        <v>21</v>
      </c>
      <c r="O486" s="42" t="n">
        <v>474</v>
      </c>
      <c r="P486" s="43" t="s">
        <v>20</v>
      </c>
      <c r="Q486" s="44" t="n">
        <f aca="false">F$13</f>
        <v>0.0125662879311179</v>
      </c>
      <c r="R486" s="44" t="n">
        <f aca="false">F486</f>
        <v>0.325274330389768</v>
      </c>
      <c r="S486" s="44" t="n">
        <f aca="false">F487</f>
        <v>0.312868930080462</v>
      </c>
      <c r="T486" s="44" t="n">
        <f aca="false">SUM(Q486:S486)/2</f>
        <v>0.325354774200674</v>
      </c>
      <c r="U486" s="44" t="n">
        <f aca="false">T486-Q486</f>
        <v>0.312788486269556</v>
      </c>
      <c r="V486" s="44" t="n">
        <f aca="false">T486-R486</f>
        <v>8.04438109061612E-005</v>
      </c>
      <c r="W486" s="44" t="n">
        <f aca="false">T486-S486</f>
        <v>0.0124858441202118</v>
      </c>
      <c r="X486" s="45" t="n">
        <f aca="false">SQRT(T486*U486*V486*W486)</f>
        <v>0.00031971222554516</v>
      </c>
    </row>
    <row r="487" customFormat="false" ht="15" hidden="false" customHeight="false" outlineLevel="0" collapsed="false">
      <c r="C487" s="33" t="s">
        <v>19</v>
      </c>
      <c r="D487" s="34" t="n">
        <v>475</v>
      </c>
      <c r="E487" s="63" t="s">
        <v>20</v>
      </c>
      <c r="F487" s="35" t="n">
        <f aca="false">2*SIN(D487*PI()/$B$11)</f>
        <v>0.312868930080462</v>
      </c>
      <c r="H487" s="0"/>
      <c r="I487" s="37" t="s">
        <v>14</v>
      </c>
      <c r="J487" s="38" t="n">
        <v>475</v>
      </c>
      <c r="K487" s="39" t="s">
        <v>20</v>
      </c>
      <c r="L487" s="100" t="n">
        <f aca="false">PI()*F487*F487/B$11</f>
        <v>0.00061504195539295</v>
      </c>
      <c r="N487" s="41" t="s">
        <v>21</v>
      </c>
      <c r="O487" s="42" t="n">
        <v>475</v>
      </c>
      <c r="P487" s="43" t="s">
        <v>20</v>
      </c>
      <c r="Q487" s="44" t="n">
        <f aca="false">F$13</f>
        <v>0.0125662879311179</v>
      </c>
      <c r="R487" s="44" t="n">
        <f aca="false">F487</f>
        <v>0.312868930080462</v>
      </c>
      <c r="S487" s="44" t="n">
        <f aca="false">F488</f>
        <v>0.300451178241514</v>
      </c>
      <c r="T487" s="44" t="n">
        <f aca="false">SUM(Q487:S487)/2</f>
        <v>0.312943198126547</v>
      </c>
      <c r="U487" s="44" t="n">
        <f aca="false">T487-Q487</f>
        <v>0.300376910195429</v>
      </c>
      <c r="V487" s="44" t="n">
        <f aca="false">T487-R487</f>
        <v>7.42680460850687E-005</v>
      </c>
      <c r="W487" s="44" t="n">
        <f aca="false">T487-S487</f>
        <v>0.0124920198850328</v>
      </c>
      <c r="X487" s="45" t="n">
        <f aca="false">SQRT(T487*U487*V487*W487)</f>
        <v>0.000295313542719912</v>
      </c>
    </row>
    <row r="488" customFormat="false" ht="15" hidden="false" customHeight="false" outlineLevel="0" collapsed="false">
      <c r="C488" s="33" t="s">
        <v>19</v>
      </c>
      <c r="D488" s="34" t="n">
        <v>476</v>
      </c>
      <c r="E488" s="63" t="s">
        <v>20</v>
      </c>
      <c r="F488" s="35" t="n">
        <f aca="false">2*SIN(D488*PI()/$B$11)</f>
        <v>0.300451178241514</v>
      </c>
      <c r="H488" s="0"/>
      <c r="I488" s="37" t="s">
        <v>14</v>
      </c>
      <c r="J488" s="38" t="n">
        <v>476</v>
      </c>
      <c r="K488" s="39" t="s">
        <v>20</v>
      </c>
      <c r="L488" s="100" t="n">
        <f aca="false">PI()*F488*F488/B$11</f>
        <v>0.00056718885856151</v>
      </c>
      <c r="N488" s="41" t="s">
        <v>21</v>
      </c>
      <c r="O488" s="42" t="n">
        <v>476</v>
      </c>
      <c r="P488" s="43" t="s">
        <v>20</v>
      </c>
      <c r="Q488" s="44" t="n">
        <f aca="false">F$13</f>
        <v>0.0125662879311179</v>
      </c>
      <c r="R488" s="44" t="n">
        <f aca="false">F488</f>
        <v>0.300451178241514</v>
      </c>
      <c r="S488" s="44" t="n">
        <f aca="false">F489</f>
        <v>0.288021565104504</v>
      </c>
      <c r="T488" s="44" t="n">
        <f aca="false">SUM(Q488:S488)/2</f>
        <v>0.300519515638568</v>
      </c>
      <c r="U488" s="44" t="n">
        <f aca="false">T488-Q488</f>
        <v>0.28795322770745</v>
      </c>
      <c r="V488" s="44" t="n">
        <f aca="false">T488-R488</f>
        <v>6.83373970539747E-005</v>
      </c>
      <c r="W488" s="44" t="n">
        <f aca="false">T488-S488</f>
        <v>0.0124979505340639</v>
      </c>
      <c r="X488" s="45" t="n">
        <f aca="false">SQRT(T488*U488*V488*W488)</f>
        <v>0.000271860388146746</v>
      </c>
    </row>
    <row r="489" customFormat="false" ht="15" hidden="false" customHeight="false" outlineLevel="0" collapsed="false">
      <c r="C489" s="33" t="s">
        <v>19</v>
      </c>
      <c r="D489" s="34" t="n">
        <v>477</v>
      </c>
      <c r="E489" s="63" t="s">
        <v>20</v>
      </c>
      <c r="F489" s="35" t="n">
        <f aca="false">2*SIN(D489*PI()/$B$11)</f>
        <v>0.288021565104504</v>
      </c>
      <c r="H489" s="0"/>
      <c r="I489" s="37" t="s">
        <v>14</v>
      </c>
      <c r="J489" s="38" t="n">
        <v>477</v>
      </c>
      <c r="K489" s="39" t="s">
        <v>20</v>
      </c>
      <c r="L489" s="100" t="n">
        <f aca="false">PI()*F489*F489/B$11</f>
        <v>0.000521230571628238</v>
      </c>
      <c r="N489" s="41" t="s">
        <v>21</v>
      </c>
      <c r="O489" s="42" t="n">
        <v>477</v>
      </c>
      <c r="P489" s="43" t="s">
        <v>20</v>
      </c>
      <c r="Q489" s="44" t="n">
        <f aca="false">F$13</f>
        <v>0.0125662879311179</v>
      </c>
      <c r="R489" s="44" t="n">
        <f aca="false">F489</f>
        <v>0.288021565104504</v>
      </c>
      <c r="S489" s="44" t="n">
        <f aca="false">F490</f>
        <v>0.275580581369277</v>
      </c>
      <c r="T489" s="44" t="n">
        <f aca="false">SUM(Q489:S489)/2</f>
        <v>0.28808421720245</v>
      </c>
      <c r="U489" s="44" t="n">
        <f aca="false">T489-Q489</f>
        <v>0.275517929271332</v>
      </c>
      <c r="V489" s="44" t="n">
        <f aca="false">T489-R489</f>
        <v>6.26520979452594E-005</v>
      </c>
      <c r="W489" s="44" t="n">
        <f aca="false">T489-S489</f>
        <v>0.0125036358331727</v>
      </c>
      <c r="X489" s="45" t="n">
        <f aca="false">SQRT(T489*U489*V489*W489)</f>
        <v>0.000249356465351661</v>
      </c>
    </row>
    <row r="490" customFormat="false" ht="15" hidden="false" customHeight="false" outlineLevel="0" collapsed="false">
      <c r="C490" s="33" t="s">
        <v>19</v>
      </c>
      <c r="D490" s="34" t="n">
        <v>478</v>
      </c>
      <c r="E490" s="63" t="s">
        <v>20</v>
      </c>
      <c r="F490" s="35" t="n">
        <f aca="false">2*SIN(D490*PI()/$B$11)</f>
        <v>0.275580581369277</v>
      </c>
      <c r="H490" s="0"/>
      <c r="I490" s="37" t="s">
        <v>14</v>
      </c>
      <c r="J490" s="38" t="n">
        <v>478</v>
      </c>
      <c r="K490" s="39" t="s">
        <v>20</v>
      </c>
      <c r="L490" s="100" t="n">
        <f aca="false">PI()*F490*F490/B$11</f>
        <v>0.000477174351939409</v>
      </c>
      <c r="N490" s="41" t="s">
        <v>21</v>
      </c>
      <c r="O490" s="42" t="n">
        <v>478</v>
      </c>
      <c r="P490" s="43" t="s">
        <v>20</v>
      </c>
      <c r="Q490" s="44" t="n">
        <f aca="false">F$13</f>
        <v>0.0125662879311179</v>
      </c>
      <c r="R490" s="44" t="n">
        <f aca="false">F490</f>
        <v>0.275580581369277</v>
      </c>
      <c r="S490" s="44" t="n">
        <f aca="false">F491</f>
        <v>0.263128718184565</v>
      </c>
      <c r="T490" s="44" t="n">
        <f aca="false">SUM(Q490:S490)/2</f>
        <v>0.27563779374248</v>
      </c>
      <c r="U490" s="44" t="n">
        <f aca="false">T490-Q490</f>
        <v>0.263071505811362</v>
      </c>
      <c r="V490" s="44" t="n">
        <f aca="false">T490-R490</f>
        <v>5.72123732028862E-005</v>
      </c>
      <c r="W490" s="44" t="n">
        <f aca="false">T490-S490</f>
        <v>0.012509075557915</v>
      </c>
      <c r="X490" s="45" t="n">
        <f aca="false">SQRT(T490*U490*V490*W490)</f>
        <v>0.000227805327961154</v>
      </c>
    </row>
    <row r="491" customFormat="false" ht="15" hidden="false" customHeight="false" outlineLevel="0" collapsed="false">
      <c r="C491" s="33" t="s">
        <v>19</v>
      </c>
      <c r="D491" s="34" t="n">
        <v>479</v>
      </c>
      <c r="E491" s="63" t="s">
        <v>20</v>
      </c>
      <c r="F491" s="35" t="n">
        <f aca="false">2*SIN(D491*PI()/$B$11)</f>
        <v>0.263128718184565</v>
      </c>
      <c r="H491" s="0"/>
      <c r="I491" s="37" t="s">
        <v>14</v>
      </c>
      <c r="J491" s="38" t="n">
        <v>479</v>
      </c>
      <c r="K491" s="39" t="s">
        <v>20</v>
      </c>
      <c r="L491" s="100" t="n">
        <f aca="false">PI()*F491*F491/B$11</f>
        <v>0.000435027156482819</v>
      </c>
      <c r="N491" s="41" t="s">
        <v>21</v>
      </c>
      <c r="O491" s="42" t="n">
        <v>479</v>
      </c>
      <c r="P491" s="43" t="s">
        <v>20</v>
      </c>
      <c r="Q491" s="44" t="n">
        <f aca="false">F$13</f>
        <v>0.0125662879311179</v>
      </c>
      <c r="R491" s="44" t="n">
        <f aca="false">F491</f>
        <v>0.263128718184565</v>
      </c>
      <c r="S491" s="44" t="n">
        <f aca="false">F492</f>
        <v>0.250666467128609</v>
      </c>
      <c r="T491" s="44" t="n">
        <f aca="false">SUM(Q491:S491)/2</f>
        <v>0.263180736622146</v>
      </c>
      <c r="U491" s="44" t="n">
        <f aca="false">T491-Q491</f>
        <v>0.250614448691028</v>
      </c>
      <c r="V491" s="44" t="n">
        <f aca="false">T491-R491</f>
        <v>5.20184375810695E-005</v>
      </c>
      <c r="W491" s="44" t="n">
        <f aca="false">T491-S491</f>
        <v>0.0125142694935368</v>
      </c>
      <c r="X491" s="45" t="n">
        <f aca="false">SQRT(T491*U491*V491*W491)</f>
        <v>0.000207210379155979</v>
      </c>
    </row>
    <row r="492" customFormat="false" ht="15" hidden="false" customHeight="false" outlineLevel="0" collapsed="false">
      <c r="C492" s="33" t="s">
        <v>19</v>
      </c>
      <c r="D492" s="34" t="n">
        <v>480</v>
      </c>
      <c r="E492" s="63" t="s">
        <v>20</v>
      </c>
      <c r="F492" s="35" t="n">
        <f aca="false">2*SIN(D492*PI()/$B$11)</f>
        <v>0.250666467128609</v>
      </c>
      <c r="H492" s="0"/>
      <c r="I492" s="37" t="s">
        <v>14</v>
      </c>
      <c r="J492" s="38" t="n">
        <v>480</v>
      </c>
      <c r="K492" s="39" t="s">
        <v>20</v>
      </c>
      <c r="L492" s="100" t="n">
        <f aca="false">PI()*F492*F492/B$11</f>
        <v>0.000394795640789229</v>
      </c>
      <c r="N492" s="41" t="s">
        <v>21</v>
      </c>
      <c r="O492" s="42" t="n">
        <v>480</v>
      </c>
      <c r="P492" s="43" t="s">
        <v>20</v>
      </c>
      <c r="Q492" s="44" t="n">
        <f aca="false">F$13</f>
        <v>0.0125662879311179</v>
      </c>
      <c r="R492" s="44" t="n">
        <f aca="false">F492</f>
        <v>0.250666467128609</v>
      </c>
      <c r="S492" s="44" t="n">
        <f aca="false">F493</f>
        <v>0.23819432018974</v>
      </c>
      <c r="T492" s="44" t="n">
        <f aca="false">SUM(Q492:S492)/2</f>
        <v>0.250713537624734</v>
      </c>
      <c r="U492" s="44" t="n">
        <f aca="false">T492-Q492</f>
        <v>0.238147249693616</v>
      </c>
      <c r="V492" s="44" t="n">
        <f aca="false">T492-R492</f>
        <v>4.70704961244017E-005</v>
      </c>
      <c r="W492" s="44" t="n">
        <f aca="false">T492-S492</f>
        <v>0.0125192174349935</v>
      </c>
      <c r="X492" s="45" t="n">
        <f aca="false">SQRT(T492*U492*V492*W492)</f>
        <v>0.000187574871111168</v>
      </c>
    </row>
    <row r="493" customFormat="false" ht="15" hidden="false" customHeight="false" outlineLevel="0" collapsed="false">
      <c r="C493" s="33" t="s">
        <v>19</v>
      </c>
      <c r="D493" s="34" t="n">
        <v>481</v>
      </c>
      <c r="E493" s="63" t="s">
        <v>20</v>
      </c>
      <c r="F493" s="35" t="n">
        <f aca="false">2*SIN(D493*PI()/$B$11)</f>
        <v>0.23819432018974</v>
      </c>
      <c r="H493" s="0"/>
      <c r="I493" s="37" t="s">
        <v>14</v>
      </c>
      <c r="J493" s="38" t="n">
        <v>481</v>
      </c>
      <c r="K493" s="39" t="s">
        <v>20</v>
      </c>
      <c r="L493" s="100" t="n">
        <f aca="false">PI()*F493*F493/B$11</f>
        <v>0.000356486157881336</v>
      </c>
      <c r="N493" s="41" t="s">
        <v>21</v>
      </c>
      <c r="O493" s="42" t="n">
        <v>481</v>
      </c>
      <c r="P493" s="43" t="s">
        <v>20</v>
      </c>
      <c r="Q493" s="44" t="n">
        <f aca="false">F$13</f>
        <v>0.0125662879311179</v>
      </c>
      <c r="R493" s="44" t="n">
        <f aca="false">F493</f>
        <v>0.23819432018974</v>
      </c>
      <c r="S493" s="44" t="n">
        <f aca="false">F494</f>
        <v>0.225712769746963</v>
      </c>
      <c r="T493" s="44" t="n">
        <f aca="false">SUM(Q493:S493)/2</f>
        <v>0.23823668893391</v>
      </c>
      <c r="U493" s="44" t="n">
        <f aca="false">T493-Q493</f>
        <v>0.225670401002792</v>
      </c>
      <c r="V493" s="44" t="n">
        <f aca="false">T493-R493</f>
        <v>4.23687441704068E-005</v>
      </c>
      <c r="W493" s="44" t="n">
        <f aca="false">T493-S493</f>
        <v>0.0125239191869475</v>
      </c>
      <c r="X493" s="45" t="n">
        <f aca="false">SQRT(T493*U493*V493*W493)</f>
        <v>0.000168901904503575</v>
      </c>
    </row>
    <row r="494" customFormat="false" ht="15" hidden="false" customHeight="false" outlineLevel="0" collapsed="false">
      <c r="C494" s="33" t="s">
        <v>19</v>
      </c>
      <c r="D494" s="34" t="n">
        <v>482</v>
      </c>
      <c r="E494" s="63" t="s">
        <v>20</v>
      </c>
      <c r="F494" s="35" t="n">
        <f aca="false">2*SIN(D494*PI()/$B$11)</f>
        <v>0.225712769746963</v>
      </c>
      <c r="H494" s="0"/>
      <c r="I494" s="37" t="s">
        <v>14</v>
      </c>
      <c r="J494" s="38" t="n">
        <v>482</v>
      </c>
      <c r="K494" s="39" t="s">
        <v>20</v>
      </c>
      <c r="L494" s="100" t="n">
        <f aca="false">PI()*F494*F494/B$11</f>
        <v>0.000320104757270588</v>
      </c>
      <c r="N494" s="41" t="s">
        <v>21</v>
      </c>
      <c r="O494" s="42" t="n">
        <v>482</v>
      </c>
      <c r="P494" s="43" t="s">
        <v>20</v>
      </c>
      <c r="Q494" s="44" t="n">
        <f aca="false">F$13</f>
        <v>0.0125662879311179</v>
      </c>
      <c r="R494" s="44" t="n">
        <f aca="false">F494</f>
        <v>0.225712769746963</v>
      </c>
      <c r="S494" s="44" t="n">
        <f aca="false">F495</f>
        <v>0.21322230855052</v>
      </c>
      <c r="T494" s="44" t="n">
        <f aca="false">SUM(Q494:S494)/2</f>
        <v>0.2257506831143</v>
      </c>
      <c r="U494" s="44" t="n">
        <f aca="false">T494-Q494</f>
        <v>0.213184395183183</v>
      </c>
      <c r="V494" s="44" t="n">
        <f aca="false">T494-R494</f>
        <v>3.79133673375776E-005</v>
      </c>
      <c r="W494" s="44" t="n">
        <f aca="false">T494-S494</f>
        <v>0.0125283745637803</v>
      </c>
      <c r="X494" s="45" t="n">
        <f aca="false">SQRT(T494*U494*V494*W494)</f>
        <v>0.000151194428013826</v>
      </c>
    </row>
    <row r="495" customFormat="false" ht="15" hidden="false" customHeight="false" outlineLevel="0" collapsed="false">
      <c r="C495" s="33" t="s">
        <v>19</v>
      </c>
      <c r="D495" s="34" t="n">
        <v>483</v>
      </c>
      <c r="E495" s="63" t="s">
        <v>20</v>
      </c>
      <c r="F495" s="35" t="n">
        <f aca="false">2*SIN(D495*PI()/$B$11)</f>
        <v>0.21322230855052</v>
      </c>
      <c r="H495" s="0"/>
      <c r="I495" s="37" t="s">
        <v>14</v>
      </c>
      <c r="J495" s="38" t="n">
        <v>483</v>
      </c>
      <c r="K495" s="39" t="s">
        <v>20</v>
      </c>
      <c r="L495" s="100" t="n">
        <f aca="false">PI()*F495*F495/B$11</f>
        <v>0.000285657184001898</v>
      </c>
      <c r="N495" s="41" t="s">
        <v>21</v>
      </c>
      <c r="O495" s="42" t="n">
        <v>483</v>
      </c>
      <c r="P495" s="43" t="s">
        <v>20</v>
      </c>
      <c r="Q495" s="44" t="n">
        <f aca="false">F$13</f>
        <v>0.0125662879311179</v>
      </c>
      <c r="R495" s="44" t="n">
        <f aca="false">F495</f>
        <v>0.21322230855052</v>
      </c>
      <c r="S495" s="44" t="n">
        <f aca="false">F496</f>
        <v>0.20072342970243</v>
      </c>
      <c r="T495" s="44" t="n">
        <f aca="false">SUM(Q495:S495)/2</f>
        <v>0.213256013092034</v>
      </c>
      <c r="U495" s="44" t="n">
        <f aca="false">T495-Q495</f>
        <v>0.200689725160916</v>
      </c>
      <c r="V495" s="44" t="n">
        <f aca="false">T495-R495</f>
        <v>3.37045415138848E-005</v>
      </c>
      <c r="W495" s="44" t="n">
        <f aca="false">T495-S495</f>
        <v>0.012532583389604</v>
      </c>
      <c r="X495" s="45" t="n">
        <f aca="false">SQRT(T495*U495*V495*W495)</f>
        <v>0.000134455237852411</v>
      </c>
    </row>
    <row r="496" customFormat="false" ht="15" hidden="false" customHeight="false" outlineLevel="0" collapsed="false">
      <c r="C496" s="33" t="s">
        <v>19</v>
      </c>
      <c r="D496" s="34" t="n">
        <v>484</v>
      </c>
      <c r="E496" s="63" t="s">
        <v>20</v>
      </c>
      <c r="F496" s="35" t="n">
        <f aca="false">2*SIN(D496*PI()/$B$11)</f>
        <v>0.20072342970243</v>
      </c>
      <c r="H496" s="0"/>
      <c r="I496" s="37" t="s">
        <v>14</v>
      </c>
      <c r="J496" s="38" t="n">
        <v>484</v>
      </c>
      <c r="K496" s="39" t="s">
        <v>20</v>
      </c>
      <c r="L496" s="100" t="n">
        <f aca="false">PI()*F496*F496/B$11</f>
        <v>0.000253148877746406</v>
      </c>
      <c r="N496" s="41" t="s">
        <v>21</v>
      </c>
      <c r="O496" s="42" t="n">
        <v>484</v>
      </c>
      <c r="P496" s="43" t="s">
        <v>20</v>
      </c>
      <c r="Q496" s="44" t="n">
        <f aca="false">F$13</f>
        <v>0.0125662879311179</v>
      </c>
      <c r="R496" s="44" t="n">
        <f aca="false">F496</f>
        <v>0.20072342970243</v>
      </c>
      <c r="S496" s="44" t="n">
        <f aca="false">F497</f>
        <v>0.188216626637029</v>
      </c>
      <c r="T496" s="44" t="n">
        <f aca="false">SUM(Q496:S496)/2</f>
        <v>0.200753172135288</v>
      </c>
      <c r="U496" s="44" t="n">
        <f aca="false">T496-Q496</f>
        <v>0.18818688420417</v>
      </c>
      <c r="V496" s="44" t="n">
        <f aca="false">T496-R496</f>
        <v>2.97424328583318E-005</v>
      </c>
      <c r="W496" s="44" t="n">
        <f aca="false">T496-S496</f>
        <v>0.0125365454982596</v>
      </c>
      <c r="X496" s="45" t="n">
        <f aca="false">SQRT(T496*U496*V496*W496)</f>
        <v>0.000118686977335012</v>
      </c>
    </row>
    <row r="497" customFormat="false" ht="15" hidden="false" customHeight="false" outlineLevel="0" collapsed="false">
      <c r="C497" s="33" t="s">
        <v>19</v>
      </c>
      <c r="D497" s="34" t="n">
        <v>485</v>
      </c>
      <c r="E497" s="63" t="s">
        <v>20</v>
      </c>
      <c r="F497" s="35" t="n">
        <f aca="false">2*SIN(D497*PI()/$B$11)</f>
        <v>0.188216626637029</v>
      </c>
      <c r="H497" s="0"/>
      <c r="I497" s="37" t="s">
        <v>14</v>
      </c>
      <c r="J497" s="38" t="n">
        <v>485</v>
      </c>
      <c r="K497" s="39" t="s">
        <v>20</v>
      </c>
      <c r="L497" s="100" t="n">
        <f aca="false">PI()*F497*F497/B$11</f>
        <v>0.000222584971942519</v>
      </c>
      <c r="N497" s="41" t="s">
        <v>21</v>
      </c>
      <c r="O497" s="42" t="n">
        <v>485</v>
      </c>
      <c r="P497" s="43" t="s">
        <v>20</v>
      </c>
      <c r="Q497" s="44" t="n">
        <f aca="false">F$13</f>
        <v>0.0125662879311179</v>
      </c>
      <c r="R497" s="44" t="n">
        <f aca="false">F497</f>
        <v>0.188216626637029</v>
      </c>
      <c r="S497" s="44" t="n">
        <f aca="false">F498</f>
        <v>0.175702393101486</v>
      </c>
      <c r="T497" s="44" t="n">
        <f aca="false">SUM(Q497:S497)/2</f>
        <v>0.188242653834816</v>
      </c>
      <c r="U497" s="44" t="n">
        <f aca="false">T497-Q497</f>
        <v>0.175676365903699</v>
      </c>
      <c r="V497" s="44" t="n">
        <f aca="false">T497-R497</f>
        <v>2.60271977877424E-005</v>
      </c>
      <c r="W497" s="44" t="n">
        <f aca="false">T497-S497</f>
        <v>0.0125402607333301</v>
      </c>
      <c r="X497" s="45" t="n">
        <f aca="false">SQRT(T497*U497*V497*W497)</f>
        <v>0.000103892136451881</v>
      </c>
    </row>
    <row r="498" customFormat="false" ht="15" hidden="false" customHeight="false" outlineLevel="0" collapsed="false">
      <c r="C498" s="33" t="s">
        <v>19</v>
      </c>
      <c r="D498" s="34" t="n">
        <v>486</v>
      </c>
      <c r="E498" s="63" t="s">
        <v>20</v>
      </c>
      <c r="F498" s="35" t="n">
        <f aca="false">2*SIN(D498*PI()/$B$11)</f>
        <v>0.175702393101486</v>
      </c>
      <c r="H498" s="0"/>
      <c r="I498" s="37" t="s">
        <v>14</v>
      </c>
      <c r="J498" s="38" t="n">
        <v>486</v>
      </c>
      <c r="K498" s="39" t="s">
        <v>20</v>
      </c>
      <c r="L498" s="100" t="n">
        <f aca="false">PI()*F498*F498/B$11</f>
        <v>0.000193970292985272</v>
      </c>
      <c r="N498" s="41" t="s">
        <v>21</v>
      </c>
      <c r="O498" s="42" t="n">
        <v>486</v>
      </c>
      <c r="P498" s="43" t="s">
        <v>20</v>
      </c>
      <c r="Q498" s="44" t="n">
        <f aca="false">F$13</f>
        <v>0.0125662879311179</v>
      </c>
      <c r="R498" s="44" t="n">
        <f aca="false">F498</f>
        <v>0.175702393101486</v>
      </c>
      <c r="S498" s="44" t="n">
        <f aca="false">F499</f>
        <v>0.163181223136316</v>
      </c>
      <c r="T498" s="44" t="n">
        <f aca="false">SUM(Q498:S498)/2</f>
        <v>0.17572495208446</v>
      </c>
      <c r="U498" s="44" t="n">
        <f aca="false">T498-Q498</f>
        <v>0.163158664153342</v>
      </c>
      <c r="V498" s="44" t="n">
        <f aca="false">T498-R498</f>
        <v>2.25589829737083E-005</v>
      </c>
      <c r="W498" s="44" t="n">
        <f aca="false">T498-S498</f>
        <v>0.0125437289481442</v>
      </c>
      <c r="X498" s="45" t="n">
        <f aca="false">SQRT(T498*U498*V498*W498)</f>
        <v>9.00730514808397E-005</v>
      </c>
    </row>
    <row r="499" customFormat="false" ht="15" hidden="false" customHeight="false" outlineLevel="0" collapsed="false">
      <c r="C499" s="33" t="s">
        <v>19</v>
      </c>
      <c r="D499" s="34" t="n">
        <v>487</v>
      </c>
      <c r="E499" s="63" t="s">
        <v>20</v>
      </c>
      <c r="F499" s="35" t="n">
        <f aca="false">2*SIN(D499*PI()/$B$11)</f>
        <v>0.163181223136316</v>
      </c>
      <c r="H499" s="0"/>
      <c r="I499" s="37" t="s">
        <v>14</v>
      </c>
      <c r="J499" s="38" t="n">
        <v>487</v>
      </c>
      <c r="K499" s="39" t="s">
        <v>20</v>
      </c>
      <c r="L499" s="100" t="n">
        <f aca="false">PI()*F499*F499/B$11</f>
        <v>0.000167309359464187</v>
      </c>
      <c r="N499" s="41" t="s">
        <v>21</v>
      </c>
      <c r="O499" s="42" t="n">
        <v>487</v>
      </c>
      <c r="P499" s="43" t="s">
        <v>20</v>
      </c>
      <c r="Q499" s="44" t="n">
        <f aca="false">F$13</f>
        <v>0.0125662879311179</v>
      </c>
      <c r="R499" s="44" t="n">
        <f aca="false">F499</f>
        <v>0.163181223136316</v>
      </c>
      <c r="S499" s="44" t="n">
        <f aca="false">F500</f>
        <v>0.150653611055865</v>
      </c>
      <c r="T499" s="44" t="n">
        <f aca="false">SUM(Q499:S499)/2</f>
        <v>0.163200561061649</v>
      </c>
      <c r="U499" s="44" t="n">
        <f aca="false">T499-Q499</f>
        <v>0.150634273130532</v>
      </c>
      <c r="V499" s="44" t="n">
        <f aca="false">T499-R499</f>
        <v>1.93379253336234E-005</v>
      </c>
      <c r="W499" s="44" t="n">
        <f aca="false">T499-S499</f>
        <v>0.0125469500057843</v>
      </c>
      <c r="X499" s="45" t="n">
        <f aca="false">SQRT(T499*U499*V499*W499)</f>
        <v>7.72319046120383E-005</v>
      </c>
    </row>
    <row r="500" customFormat="false" ht="15" hidden="false" customHeight="false" outlineLevel="0" collapsed="false">
      <c r="C500" s="33" t="s">
        <v>19</v>
      </c>
      <c r="D500" s="34" t="n">
        <v>488</v>
      </c>
      <c r="E500" s="63" t="s">
        <v>20</v>
      </c>
      <c r="F500" s="35" t="n">
        <f aca="false">2*SIN(D500*PI()/$B$11)</f>
        <v>0.150653611055865</v>
      </c>
      <c r="H500" s="0"/>
      <c r="I500" s="37" t="s">
        <v>14</v>
      </c>
      <c r="J500" s="38" t="n">
        <v>488</v>
      </c>
      <c r="K500" s="39" t="s">
        <v>20</v>
      </c>
      <c r="L500" s="100" t="n">
        <f aca="false">PI()*F500*F500/B$11</f>
        <v>0.000142606381449724</v>
      </c>
      <c r="N500" s="41" t="s">
        <v>21</v>
      </c>
      <c r="O500" s="42" t="n">
        <v>488</v>
      </c>
      <c r="P500" s="43" t="s">
        <v>20</v>
      </c>
      <c r="Q500" s="44" t="n">
        <f aca="false">F$13</f>
        <v>0.0125662879311179</v>
      </c>
      <c r="R500" s="44" t="n">
        <f aca="false">F500</f>
        <v>0.150653611055865</v>
      </c>
      <c r="S500" s="44" t="n">
        <f aca="false">F501</f>
        <v>0.138120051428812</v>
      </c>
      <c r="T500" s="44" t="n">
        <f aca="false">SUM(Q500:S500)/2</f>
        <v>0.150669975207898</v>
      </c>
      <c r="U500" s="44" t="n">
        <f aca="false">T500-Q500</f>
        <v>0.13810368727678</v>
      </c>
      <c r="V500" s="44" t="n">
        <f aca="false">T500-R500</f>
        <v>1.63641520324054E-005</v>
      </c>
      <c r="W500" s="44" t="n">
        <f aca="false">T500-S500</f>
        <v>0.0125499237790855</v>
      </c>
      <c r="X500" s="45" t="n">
        <f aca="false">SQRT(T500*U500*V500*W500)</f>
        <v>6.53707236175605E-005</v>
      </c>
    </row>
    <row r="501" customFormat="false" ht="15" hidden="false" customHeight="false" outlineLevel="0" collapsed="false">
      <c r="C501" s="33" t="s">
        <v>19</v>
      </c>
      <c r="D501" s="34" t="n">
        <v>489</v>
      </c>
      <c r="E501" s="63" t="s">
        <v>20</v>
      </c>
      <c r="F501" s="35" t="n">
        <f aca="false">2*SIN(D501*PI()/$B$11)</f>
        <v>0.138120051428812</v>
      </c>
      <c r="H501" s="0"/>
      <c r="I501" s="37" t="s">
        <v>14</v>
      </c>
      <c r="J501" s="38" t="n">
        <v>489</v>
      </c>
      <c r="K501" s="39" t="s">
        <v>20</v>
      </c>
      <c r="L501" s="100" t="n">
        <f aca="false">PI()*F501*F501/B$11</f>
        <v>0.000119865259828485</v>
      </c>
      <c r="N501" s="41" t="s">
        <v>21</v>
      </c>
      <c r="O501" s="42" t="n">
        <v>489</v>
      </c>
      <c r="P501" s="43" t="s">
        <v>20</v>
      </c>
      <c r="Q501" s="44" t="n">
        <f aca="false">F$13</f>
        <v>0.0125662879311179</v>
      </c>
      <c r="R501" s="44" t="n">
        <f aca="false">F501</f>
        <v>0.138120051428812</v>
      </c>
      <c r="S501" s="44" t="n">
        <f aca="false">F502</f>
        <v>0.125581039058627</v>
      </c>
      <c r="T501" s="44" t="n">
        <f aca="false">SUM(Q501:S501)/2</f>
        <v>0.138133689209279</v>
      </c>
      <c r="U501" s="44" t="n">
        <f aca="false">T501-Q501</f>
        <v>0.125567401278161</v>
      </c>
      <c r="V501" s="44" t="n">
        <f aca="false">T501-R501</f>
        <v>1.363778046648E-005</v>
      </c>
      <c r="W501" s="44" t="n">
        <f aca="false">T501-S501</f>
        <v>0.0125526501506514</v>
      </c>
      <c r="X501" s="45" t="n">
        <f aca="false">SQRT(T501*U501*V501*W501)</f>
        <v>5.4491381509299E-005</v>
      </c>
    </row>
    <row r="502" customFormat="false" ht="15" hidden="false" customHeight="false" outlineLevel="0" collapsed="false">
      <c r="C502" s="33" t="s">
        <v>19</v>
      </c>
      <c r="D502" s="34" t="n">
        <v>490</v>
      </c>
      <c r="E502" s="63" t="s">
        <v>20</v>
      </c>
      <c r="F502" s="35" t="n">
        <f aca="false">2*SIN(D502*PI()/$B$11)</f>
        <v>0.125581039058627</v>
      </c>
      <c r="H502" s="0"/>
      <c r="I502" s="37" t="s">
        <v>14</v>
      </c>
      <c r="J502" s="38" t="n">
        <v>490</v>
      </c>
      <c r="K502" s="39" t="s">
        <v>20</v>
      </c>
      <c r="L502" s="100" t="n">
        <f aca="false">PI()*F502*F502/B$11</f>
        <v>9.90895856871915E-005</v>
      </c>
      <c r="N502" s="41" t="s">
        <v>21</v>
      </c>
      <c r="O502" s="42" t="n">
        <v>490</v>
      </c>
      <c r="P502" s="43" t="s">
        <v>20</v>
      </c>
      <c r="Q502" s="44" t="n">
        <f aca="false">F$13</f>
        <v>0.0125662879311179</v>
      </c>
      <c r="R502" s="44" t="n">
        <f aca="false">F502</f>
        <v>0.125581039058627</v>
      </c>
      <c r="S502" s="44" t="n">
        <f aca="false">F503</f>
        <v>0.113037068964048</v>
      </c>
      <c r="T502" s="44" t="n">
        <f aca="false">SUM(Q502:S502)/2</f>
        <v>0.125592197976897</v>
      </c>
      <c r="U502" s="44" t="n">
        <f aca="false">T502-Q502</f>
        <v>0.113025910045779</v>
      </c>
      <c r="V502" s="44" t="n">
        <f aca="false">T502-R502</f>
        <v>1.11589182696104E-005</v>
      </c>
      <c r="W502" s="44" t="n">
        <f aca="false">T502-S502</f>
        <v>0.0125551290128483</v>
      </c>
      <c r="X502" s="45" t="n">
        <f aca="false">SQRT(T502*U502*V502*W502)</f>
        <v>4.45955962640451E-005</v>
      </c>
    </row>
    <row r="503" customFormat="false" ht="15" hidden="false" customHeight="false" outlineLevel="0" collapsed="false">
      <c r="C503" s="33" t="s">
        <v>19</v>
      </c>
      <c r="D503" s="34" t="n">
        <v>491</v>
      </c>
      <c r="E503" s="63" t="s">
        <v>20</v>
      </c>
      <c r="F503" s="35" t="n">
        <f aca="false">2*SIN(D503*PI()/$B$11)</f>
        <v>0.113037068964048</v>
      </c>
      <c r="H503" s="0"/>
      <c r="I503" s="37" t="s">
        <v>14</v>
      </c>
      <c r="J503" s="38" t="n">
        <v>491</v>
      </c>
      <c r="K503" s="39" t="s">
        <v>20</v>
      </c>
      <c r="L503" s="100" t="n">
        <f aca="false">PI()*F503*F503/B$11</f>
        <v>8.02826397456311E-005</v>
      </c>
      <c r="N503" s="41" t="s">
        <v>21</v>
      </c>
      <c r="O503" s="42" t="n">
        <v>491</v>
      </c>
      <c r="P503" s="43" t="s">
        <v>20</v>
      </c>
      <c r="Q503" s="44" t="n">
        <f aca="false">F$13</f>
        <v>0.0125662879311179</v>
      </c>
      <c r="R503" s="44" t="n">
        <f aca="false">F503</f>
        <v>0.113037068964048</v>
      </c>
      <c r="S503" s="44" t="n">
        <f aca="false">F504</f>
        <v>0.100488636359539</v>
      </c>
      <c r="T503" s="44" t="n">
        <f aca="false">SUM(Q503:S503)/2</f>
        <v>0.113045996627353</v>
      </c>
      <c r="U503" s="44" t="n">
        <f aca="false">T503-Q503</f>
        <v>0.100479708696235</v>
      </c>
      <c r="V503" s="44" t="n">
        <f aca="false">T503-R503</f>
        <v>8.92766330437556E-006</v>
      </c>
      <c r="W503" s="44" t="n">
        <f aca="false">T503-S503</f>
        <v>0.0125573602678135</v>
      </c>
      <c r="X503" s="45" t="n">
        <f aca="false">SQRT(T503*U503*V503*W503)</f>
        <v>3.56849305436896E-005</v>
      </c>
    </row>
    <row r="504" customFormat="false" ht="15" hidden="false" customHeight="false" outlineLevel="0" collapsed="false">
      <c r="C504" s="33" t="s">
        <v>19</v>
      </c>
      <c r="D504" s="34" t="n">
        <v>492</v>
      </c>
      <c r="E504" s="63" t="s">
        <v>20</v>
      </c>
      <c r="F504" s="35" t="n">
        <f aca="false">2*SIN(D504*PI()/$B$11)</f>
        <v>0.100488636359539</v>
      </c>
      <c r="H504" s="0"/>
      <c r="I504" s="37" t="s">
        <v>14</v>
      </c>
      <c r="J504" s="38" t="n">
        <v>492</v>
      </c>
      <c r="K504" s="39" t="s">
        <v>20</v>
      </c>
      <c r="L504" s="100" t="n">
        <f aca="false">PI()*F504*F504/B$11</f>
        <v>6.34473918385884E-005</v>
      </c>
      <c r="N504" s="41" t="s">
        <v>21</v>
      </c>
      <c r="O504" s="42" t="n">
        <v>492</v>
      </c>
      <c r="P504" s="43" t="s">
        <v>20</v>
      </c>
      <c r="Q504" s="44" t="n">
        <f aca="false">F$13</f>
        <v>0.0125662879311179</v>
      </c>
      <c r="R504" s="44" t="n">
        <f aca="false">F504</f>
        <v>0.100488636359539</v>
      </c>
      <c r="S504" s="44" t="n">
        <f aca="false">F505</f>
        <v>0.0879362366357299</v>
      </c>
      <c r="T504" s="44" t="n">
        <f aca="false">SUM(Q504:S504)/2</f>
        <v>0.100495580463194</v>
      </c>
      <c r="U504" s="44" t="n">
        <f aca="false">T504-Q504</f>
        <v>0.0879292925320757</v>
      </c>
      <c r="V504" s="44" t="n">
        <f aca="false">T504-R504</f>
        <v>6.94410365424669E-006</v>
      </c>
      <c r="W504" s="44" t="n">
        <f aca="false">T504-S504</f>
        <v>0.0125593438274637</v>
      </c>
      <c r="X504" s="45" t="n">
        <f aca="false">SQRT(T504*U504*V504*W504)</f>
        <v>2.77607914403452E-005</v>
      </c>
    </row>
    <row r="505" customFormat="false" ht="15" hidden="false" customHeight="false" outlineLevel="0" collapsed="false">
      <c r="C505" s="33" t="s">
        <v>19</v>
      </c>
      <c r="D505" s="34" t="n">
        <v>493</v>
      </c>
      <c r="E505" s="63" t="s">
        <v>20</v>
      </c>
      <c r="F505" s="35" t="n">
        <f aca="false">2*SIN(D505*PI()/$B$11)</f>
        <v>0.0879362366357299</v>
      </c>
      <c r="H505" s="0"/>
      <c r="I505" s="37" t="s">
        <v>14</v>
      </c>
      <c r="J505" s="38" t="n">
        <v>493</v>
      </c>
      <c r="K505" s="39" t="s">
        <v>20</v>
      </c>
      <c r="L505" s="100" t="n">
        <f aca="false">PI()*F505*F505/B$11</f>
        <v>4.85865004468646E-005</v>
      </c>
      <c r="N505" s="41" t="s">
        <v>21</v>
      </c>
      <c r="O505" s="42" t="n">
        <v>493</v>
      </c>
      <c r="P505" s="43" t="s">
        <v>20</v>
      </c>
      <c r="Q505" s="44" t="n">
        <f aca="false">F$13</f>
        <v>0.0125662879311179</v>
      </c>
      <c r="R505" s="44" t="n">
        <f aca="false">F505</f>
        <v>0.0879362366357299</v>
      </c>
      <c r="S505" s="44" t="n">
        <f aca="false">F506</f>
        <v>0.0753803653398691</v>
      </c>
      <c r="T505" s="44" t="n">
        <f aca="false">SUM(Q505:S505)/2</f>
        <v>0.0879414449533584</v>
      </c>
      <c r="U505" s="44" t="n">
        <f aca="false">T505-Q505</f>
        <v>0.0753751570222405</v>
      </c>
      <c r="V505" s="44" t="n">
        <f aca="false">T505-R505</f>
        <v>5.20831762854113E-006</v>
      </c>
      <c r="W505" s="44" t="n">
        <f aca="false">T505-S505</f>
        <v>0.0125610796134894</v>
      </c>
      <c r="X505" s="45" t="n">
        <f aca="false">SQRT(T505*U505*V505*W505)</f>
        <v>2.08244302709877E-005</v>
      </c>
    </row>
    <row r="506" customFormat="false" ht="15" hidden="false" customHeight="false" outlineLevel="0" collapsed="false">
      <c r="C506" s="33" t="s">
        <v>19</v>
      </c>
      <c r="D506" s="34" t="n">
        <v>494</v>
      </c>
      <c r="E506" s="63" t="s">
        <v>20</v>
      </c>
      <c r="F506" s="35" t="n">
        <f aca="false">2*SIN(D506*PI()/$B$11)</f>
        <v>0.0753803653398691</v>
      </c>
      <c r="H506" s="0"/>
      <c r="I506" s="37" t="s">
        <v>14</v>
      </c>
      <c r="J506" s="38" t="n">
        <v>494</v>
      </c>
      <c r="K506" s="39" t="s">
        <v>20</v>
      </c>
      <c r="L506" s="100" t="n">
        <f aca="false">PI()*F506*F506/B$11</f>
        <v>3.57023122774846E-005</v>
      </c>
      <c r="N506" s="41" t="s">
        <v>21</v>
      </c>
      <c r="O506" s="42" t="n">
        <v>494</v>
      </c>
      <c r="P506" s="43" t="s">
        <v>20</v>
      </c>
      <c r="Q506" s="44" t="n">
        <f aca="false">F$13</f>
        <v>0.0125662879311179</v>
      </c>
      <c r="R506" s="44" t="n">
        <f aca="false">F506</f>
        <v>0.0753803653398691</v>
      </c>
      <c r="S506" s="44" t="n">
        <f aca="false">F507</f>
        <v>0.0628215181562565</v>
      </c>
      <c r="T506" s="44" t="n">
        <f aca="false">SUM(Q506:S506)/2</f>
        <v>0.0753840857136217</v>
      </c>
      <c r="U506" s="44" t="n">
        <f aca="false">T506-Q506</f>
        <v>0.0628177977825038</v>
      </c>
      <c r="V506" s="44" t="n">
        <f aca="false">T506-R506</f>
        <v>3.72037375265255E-006</v>
      </c>
      <c r="W506" s="44" t="n">
        <f aca="false">T506-S506</f>
        <v>0.0125625675573652</v>
      </c>
      <c r="X506" s="45" t="n">
        <f aca="false">SQRT(T506*U506*V506*W506)</f>
        <v>1.4876942366523E-005</v>
      </c>
    </row>
    <row r="507" customFormat="false" ht="15" hidden="false" customHeight="false" outlineLevel="0" collapsed="false">
      <c r="C507" s="33" t="s">
        <v>19</v>
      </c>
      <c r="D507" s="34" t="n">
        <v>495</v>
      </c>
      <c r="E507" s="63" t="s">
        <v>20</v>
      </c>
      <c r="F507" s="35" t="n">
        <f aca="false">2*SIN(D507*PI()/$B$11)</f>
        <v>0.0628215181562565</v>
      </c>
      <c r="H507" s="0"/>
      <c r="I507" s="37" t="s">
        <v>14</v>
      </c>
      <c r="J507" s="38" t="n">
        <v>495</v>
      </c>
      <c r="K507" s="39" t="s">
        <v>20</v>
      </c>
      <c r="L507" s="100" t="n">
        <f aca="false">PI()*F507*F507/B$11</f>
        <v>2.47968618931185E-005</v>
      </c>
      <c r="N507" s="41" t="s">
        <v>21</v>
      </c>
      <c r="O507" s="42" t="n">
        <v>495</v>
      </c>
      <c r="P507" s="43" t="s">
        <v>20</v>
      </c>
      <c r="Q507" s="44" t="n">
        <f aca="false">F$13</f>
        <v>0.0125662879311179</v>
      </c>
      <c r="R507" s="44" t="n">
        <f aca="false">F507</f>
        <v>0.0628215181562565</v>
      </c>
      <c r="S507" s="44" t="n">
        <f aca="false">F508</f>
        <v>0.0502601908866756</v>
      </c>
      <c r="T507" s="44" t="n">
        <f aca="false">SUM(Q507:S507)/2</f>
        <v>0.062823998487025</v>
      </c>
      <c r="U507" s="44" t="n">
        <f aca="false">T507-Q507</f>
        <v>0.0502577105559071</v>
      </c>
      <c r="V507" s="44" t="n">
        <f aca="false">T507-R507</f>
        <v>2.48033076852283E-006</v>
      </c>
      <c r="W507" s="44" t="n">
        <f aca="false">T507-S507</f>
        <v>0.0125638076003494</v>
      </c>
      <c r="X507" s="45" t="n">
        <f aca="false">SQRT(T507*U507*V507*W507)</f>
        <v>9.91926690516741E-006</v>
      </c>
    </row>
    <row r="508" customFormat="false" ht="15" hidden="false" customHeight="false" outlineLevel="0" collapsed="false">
      <c r="C508" s="33" t="s">
        <v>19</v>
      </c>
      <c r="D508" s="34" t="n">
        <v>496</v>
      </c>
      <c r="E508" s="63" t="s">
        <v>20</v>
      </c>
      <c r="F508" s="35" t="n">
        <f aca="false">2*SIN(D508*PI()/$B$11)</f>
        <v>0.0502601908866756</v>
      </c>
      <c r="H508" s="0"/>
      <c r="I508" s="37" t="s">
        <v>14</v>
      </c>
      <c r="J508" s="38" t="n">
        <v>496</v>
      </c>
      <c r="K508" s="39" t="s">
        <v>20</v>
      </c>
      <c r="L508" s="100" t="n">
        <f aca="false">PI()*F508*F508/B$11</f>
        <v>1.58718713908026E-005</v>
      </c>
      <c r="N508" s="41" t="s">
        <v>21</v>
      </c>
      <c r="O508" s="42" t="n">
        <v>496</v>
      </c>
      <c r="P508" s="43" t="s">
        <v>20</v>
      </c>
      <c r="Q508" s="44" t="n">
        <f aca="false">F$13</f>
        <v>0.0125662879311179</v>
      </c>
      <c r="R508" s="44" t="n">
        <f aca="false">F508</f>
        <v>0.0502601908866756</v>
      </c>
      <c r="S508" s="44" t="n">
        <f aca="false">F509</f>
        <v>0.037696879430816</v>
      </c>
      <c r="T508" s="44" t="n">
        <f aca="false">SUM(Q508:S508)/2</f>
        <v>0.0502616791243048</v>
      </c>
      <c r="U508" s="44" t="n">
        <f aca="false">T508-Q508</f>
        <v>0.0376953911931869</v>
      </c>
      <c r="V508" s="44" t="n">
        <f aca="false">T508-R508</f>
        <v>1.48823762915334E-006</v>
      </c>
      <c r="W508" s="44" t="n">
        <f aca="false">T508-S508</f>
        <v>0.0125647996934887</v>
      </c>
      <c r="X508" s="45" t="n">
        <f aca="false">SQRT(T508*U508*V508*W508)</f>
        <v>5.95218675780387E-006</v>
      </c>
    </row>
    <row r="509" customFormat="false" ht="15" hidden="false" customHeight="false" outlineLevel="0" collapsed="false">
      <c r="C509" s="33" t="s">
        <v>19</v>
      </c>
      <c r="D509" s="34" t="n">
        <v>497</v>
      </c>
      <c r="E509" s="63" t="s">
        <v>20</v>
      </c>
      <c r="F509" s="35" t="n">
        <f aca="false">2*SIN(D509*PI()/$B$11)</f>
        <v>0.037696879430816</v>
      </c>
      <c r="H509" s="0"/>
      <c r="I509" s="37" t="s">
        <v>14</v>
      </c>
      <c r="J509" s="38" t="n">
        <v>497</v>
      </c>
      <c r="K509" s="39" t="s">
        <v>20</v>
      </c>
      <c r="L509" s="100" t="n">
        <f aca="false">PI()*F509*F509/B$11</f>
        <v>8.92875012999735E-006</v>
      </c>
      <c r="N509" s="41" t="s">
        <v>21</v>
      </c>
      <c r="O509" s="42" t="n">
        <v>497</v>
      </c>
      <c r="P509" s="43" t="s">
        <v>20</v>
      </c>
      <c r="Q509" s="44" t="n">
        <f aca="false">F$13</f>
        <v>0.0125662879311179</v>
      </c>
      <c r="R509" s="44" t="n">
        <f aca="false">F509</f>
        <v>0.037696879430816</v>
      </c>
      <c r="S509" s="44" t="n">
        <f aca="false">F510</f>
        <v>0.0251320797667057</v>
      </c>
      <c r="T509" s="44" t="n">
        <f aca="false">SUM(Q509:S509)/2</f>
        <v>0.0376976235643198</v>
      </c>
      <c r="U509" s="44" t="n">
        <f aca="false">T509-Q509</f>
        <v>0.0251313356332019</v>
      </c>
      <c r="V509" s="44" t="n">
        <f aca="false">T509-R509</f>
        <v>7.44133503774447E-007</v>
      </c>
      <c r="W509" s="44" t="n">
        <f aca="false">T509-S509</f>
        <v>0.0125655437976141</v>
      </c>
      <c r="X509" s="45" t="n">
        <f aca="false">SQRT(T509*U509*V509*W509)</f>
        <v>2.97632837855748E-006</v>
      </c>
    </row>
    <row r="510" customFormat="false" ht="15" hidden="false" customHeight="false" outlineLevel="0" collapsed="false">
      <c r="C510" s="33" t="s">
        <v>19</v>
      </c>
      <c r="D510" s="34" t="n">
        <v>498</v>
      </c>
      <c r="E510" s="63" t="s">
        <v>20</v>
      </c>
      <c r="F510" s="35" t="n">
        <f aca="false">2*SIN(D510*PI()/$B$11)</f>
        <v>0.0251320797667057</v>
      </c>
      <c r="H510" s="0"/>
      <c r="I510" s="37" t="s">
        <v>14</v>
      </c>
      <c r="J510" s="38" t="n">
        <v>498</v>
      </c>
      <c r="K510" s="39" t="s">
        <v>20</v>
      </c>
      <c r="L510" s="100" t="n">
        <f aca="false">PI()*F510*F510/B$11</f>
        <v>3.96859451003895E-006</v>
      </c>
      <c r="N510" s="41" t="s">
        <v>21</v>
      </c>
      <c r="O510" s="42" t="n">
        <v>498</v>
      </c>
      <c r="P510" s="43" t="s">
        <v>20</v>
      </c>
      <c r="Q510" s="44" t="n">
        <f aca="false">F$13</f>
        <v>0.0125662879311179</v>
      </c>
      <c r="R510" s="44" t="n">
        <f aca="false">F510</f>
        <v>0.0251320797667057</v>
      </c>
      <c r="S510" s="44" t="n">
        <f aca="false">F511</f>
        <v>0.0125662879311183</v>
      </c>
      <c r="T510" s="44" t="n">
        <f aca="false">SUM(Q510:S510)/2</f>
        <v>0.0251323278144709</v>
      </c>
      <c r="U510" s="44" t="n">
        <f aca="false">T510-Q510</f>
        <v>0.012566039883353</v>
      </c>
      <c r="V510" s="44" t="n">
        <f aca="false">T510-R510</f>
        <v>2.48047765240983E-007</v>
      </c>
      <c r="W510" s="44" t="n">
        <f aca="false">T510-S510</f>
        <v>0.0125660398833527</v>
      </c>
      <c r="X510" s="45" t="n">
        <f aca="false">SQRT(T510*U510*V510*W510)</f>
        <v>9.92161683761317E-007</v>
      </c>
    </row>
    <row r="511" customFormat="false" ht="15" hidden="false" customHeight="false" outlineLevel="0" collapsed="false">
      <c r="C511" s="33" t="s">
        <v>19</v>
      </c>
      <c r="D511" s="34" t="n">
        <v>499</v>
      </c>
      <c r="E511" s="63" t="s">
        <v>20</v>
      </c>
      <c r="F511" s="35" t="n">
        <f aca="false">2*SIN(D511*PI()/$B$11)</f>
        <v>0.0125662879311183</v>
      </c>
      <c r="H511" s="0"/>
      <c r="I511" s="37" t="s">
        <v>14</v>
      </c>
      <c r="J511" s="38" t="n">
        <v>499</v>
      </c>
      <c r="K511" s="39" t="s">
        <v>20</v>
      </c>
      <c r="L511" s="100" t="n">
        <f aca="false">PI()*F511*F511/B$11</f>
        <v>9.92187796998494E-007</v>
      </c>
      <c r="N511" s="98"/>
      <c r="O511" s="89"/>
      <c r="P511" s="3"/>
      <c r="Q511" s="4"/>
      <c r="R511" s="4"/>
      <c r="S511" s="4"/>
      <c r="T511" s="4"/>
      <c r="U511" s="4"/>
      <c r="V511" s="4"/>
      <c r="W511" s="4"/>
      <c r="X511" s="101"/>
    </row>
    <row r="512" customFormat="false" ht="15" hidden="false" customHeight="false" outlineLevel="0" collapsed="false">
      <c r="C512" s="110"/>
      <c r="D512" s="89"/>
      <c r="E512" s="3"/>
      <c r="F512" s="36"/>
      <c r="I512" s="111"/>
      <c r="J512" s="89"/>
      <c r="K512" s="112"/>
      <c r="M512" s="3"/>
      <c r="N512" s="98"/>
      <c r="O512" s="89"/>
      <c r="P512" s="3"/>
      <c r="Q512" s="4"/>
      <c r="R512" s="4"/>
      <c r="S512" s="4"/>
      <c r="T512" s="4"/>
      <c r="U512" s="4"/>
      <c r="V512" s="4"/>
      <c r="W512" s="4"/>
      <c r="X512" s="101"/>
    </row>
    <row r="513" customFormat="false" ht="15" hidden="false" customHeight="false" outlineLevel="0" collapsed="false">
      <c r="C513" s="110"/>
      <c r="D513" s="89"/>
      <c r="E513" s="3"/>
      <c r="F513" s="36"/>
      <c r="I513" s="111"/>
      <c r="J513" s="89"/>
      <c r="K513" s="112"/>
      <c r="M513" s="3"/>
      <c r="N513" s="98"/>
      <c r="O513" s="89"/>
      <c r="P513" s="3"/>
      <c r="Q513" s="4"/>
      <c r="R513" s="4"/>
      <c r="S513" s="4"/>
      <c r="T513" s="4"/>
      <c r="U513" s="4"/>
      <c r="V513" s="4"/>
      <c r="W513" s="4"/>
      <c r="X513" s="101"/>
    </row>
    <row r="514" customFormat="false" ht="23.25" hidden="false" customHeight="false" outlineLevel="0" collapsed="false">
      <c r="F514" s="36"/>
      <c r="H514" s="0"/>
      <c r="J514" s="0"/>
      <c r="K514" s="62"/>
      <c r="L514" s="102" t="s">
        <v>22</v>
      </c>
      <c r="M514" s="67"/>
      <c r="N514" s="103"/>
      <c r="X514" s="104" t="s">
        <v>23</v>
      </c>
      <c r="Y514" s="48"/>
    </row>
    <row r="515" customFormat="false" ht="27.75" hidden="false" customHeight="false" outlineLevel="0" collapsed="false">
      <c r="H515" s="0"/>
      <c r="I515" s="1"/>
      <c r="J515" s="0"/>
      <c r="K515" s="62"/>
      <c r="L515" s="105" t="n">
        <f aca="false">SUM(L13:L511)</f>
        <v>6.28318530717959</v>
      </c>
      <c r="M515" s="105"/>
      <c r="N515" s="105"/>
      <c r="U515" s="91"/>
      <c r="V515" s="91"/>
      <c r="W515" s="91"/>
      <c r="X515" s="106" t="n">
        <f aca="false">SUM(X13:X510)</f>
        <v>3.14150997083811</v>
      </c>
      <c r="Y515" s="106"/>
    </row>
    <row r="516" customFormat="false" ht="27.75" hidden="false" customHeight="false" outlineLevel="0" collapsed="false">
      <c r="H516" s="0"/>
      <c r="I516" s="1"/>
      <c r="J516" s="0"/>
      <c r="L516" s="25"/>
      <c r="U516" s="91"/>
      <c r="V516" s="94"/>
      <c r="W516" s="107"/>
      <c r="X516" s="108"/>
    </row>
    <row r="517" customFormat="false" ht="27" hidden="false" customHeight="false" outlineLevel="0" collapsed="false">
      <c r="U517" s="91"/>
      <c r="W517" s="52" t="s">
        <v>24</v>
      </c>
      <c r="X517" s="53" t="n">
        <f aca="false">X515+L515</f>
        <v>9.4246952780177</v>
      </c>
    </row>
    <row r="518" customFormat="false" ht="27" hidden="false" customHeight="false" outlineLevel="0" collapsed="false">
      <c r="U518" s="91"/>
      <c r="W518" s="5"/>
      <c r="X518" s="54"/>
    </row>
    <row r="519" customFormat="false" ht="27.75" hidden="false" customHeight="false" outlineLevel="0" collapsed="false">
      <c r="T519" s="109"/>
      <c r="U519" s="96"/>
      <c r="W519" s="55" t="s">
        <v>25</v>
      </c>
      <c r="X519" s="56" t="n">
        <f aca="false">PI()</f>
        <v>3.14159265358979</v>
      </c>
    </row>
    <row r="520" customFormat="false" ht="15" hidden="false" customHeight="false" outlineLevel="0" collapsed="false">
      <c r="C520" s="110"/>
      <c r="D520" s="89"/>
      <c r="E520" s="3"/>
      <c r="F520" s="36"/>
      <c r="I520" s="111"/>
      <c r="J520" s="89"/>
      <c r="K520" s="112"/>
      <c r="M520" s="3"/>
      <c r="N520" s="98"/>
      <c r="O520" s="89"/>
      <c r="P520" s="3"/>
      <c r="Q520" s="4"/>
      <c r="R520" s="4"/>
      <c r="S520" s="4"/>
      <c r="W520" s="2"/>
    </row>
    <row r="521" customFormat="false" ht="15" hidden="false" customHeight="false" outlineLevel="0" collapsed="false">
      <c r="C521" s="110"/>
      <c r="D521" s="89"/>
      <c r="E521" s="3"/>
      <c r="F521" s="36"/>
      <c r="I521" s="111"/>
      <c r="J521" s="89"/>
      <c r="K521" s="112"/>
      <c r="M521" s="3"/>
      <c r="N521" s="98"/>
      <c r="O521" s="89"/>
      <c r="P521" s="3"/>
      <c r="Q521" s="4"/>
      <c r="R521" s="4"/>
      <c r="S521" s="4"/>
    </row>
    <row r="522" customFormat="false" ht="23.25" hidden="false" customHeight="false" outlineLevel="0" collapsed="false">
      <c r="C522" s="110"/>
      <c r="D522" s="89"/>
      <c r="E522" s="3"/>
      <c r="F522" s="36"/>
      <c r="I522" s="111"/>
      <c r="J522" s="89"/>
      <c r="K522" s="112"/>
      <c r="M522" s="3"/>
      <c r="N522" s="98"/>
      <c r="O522" s="89"/>
      <c r="P522" s="3"/>
      <c r="Q522" s="4"/>
      <c r="R522" s="4"/>
      <c r="S522" s="4"/>
      <c r="W522" s="57" t="s">
        <v>26</v>
      </c>
      <c r="X522" s="58" t="n">
        <f aca="false">X517/X519</f>
        <v>2.99997368126272</v>
      </c>
    </row>
    <row r="523" customFormat="false" ht="15" hidden="false" customHeight="false" outlineLevel="0" collapsed="false">
      <c r="C523" s="110"/>
      <c r="D523" s="89"/>
      <c r="E523" s="3"/>
      <c r="F523" s="36"/>
      <c r="I523" s="111"/>
      <c r="J523" s="89"/>
      <c r="K523" s="112"/>
      <c r="M523" s="3"/>
      <c r="N523" s="98"/>
      <c r="O523" s="89"/>
      <c r="P523" s="3"/>
      <c r="Q523" s="4"/>
      <c r="R523" s="4"/>
      <c r="S523" s="4"/>
    </row>
    <row r="524" customFormat="false" ht="15" hidden="false" customHeight="false" outlineLevel="0" collapsed="false">
      <c r="C524" s="110"/>
      <c r="D524" s="89"/>
      <c r="E524" s="3"/>
      <c r="F524" s="36"/>
      <c r="I524" s="111"/>
      <c r="J524" s="89"/>
      <c r="K524" s="112"/>
      <c r="M524" s="3"/>
      <c r="N524" s="98"/>
      <c r="O524" s="89"/>
      <c r="P524" s="3"/>
      <c r="Q524" s="4"/>
      <c r="R524" s="4"/>
      <c r="S524" s="4"/>
    </row>
    <row r="525" customFormat="false" ht="23.25" hidden="false" customHeight="false" outlineLevel="0" collapsed="false">
      <c r="C525" s="110"/>
      <c r="D525" s="89"/>
      <c r="E525" s="3"/>
      <c r="F525" s="36"/>
      <c r="I525" s="111"/>
      <c r="J525" s="89"/>
      <c r="K525" s="112"/>
      <c r="M525" s="3"/>
      <c r="N525" s="98"/>
      <c r="O525" s="89"/>
      <c r="P525" s="3"/>
      <c r="Q525" s="4"/>
      <c r="R525" s="4"/>
      <c r="S525" s="4"/>
      <c r="V525" s="59" t="s">
        <v>27</v>
      </c>
      <c r="W525" s="60" t="s">
        <v>28</v>
      </c>
      <c r="X525" s="61" t="n">
        <f aca="false">3*PI()</f>
        <v>9.42477796076938</v>
      </c>
      <c r="Y525" s="61"/>
    </row>
  </sheetData>
  <mergeCells count="4">
    <mergeCell ref="I9:L9"/>
    <mergeCell ref="L515:N515"/>
    <mergeCell ref="X515:Y515"/>
    <mergeCell ref="X525:Y525"/>
  </mergeCell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18:55:41Z</dcterms:created>
  <dc:creator>abcd</dc:creator>
  <dc:description/>
  <dc:language>en-US</dc:language>
  <cp:lastModifiedBy>-</cp:lastModifiedBy>
  <cp:lastPrinted>2004-08-04T13:38:39Z</cp:lastPrinted>
  <dcterms:modified xsi:type="dcterms:W3CDTF">2004-09-27T18:34:42Z</dcterms:modified>
  <cp:revision>0</cp:revision>
  <dc:subject/>
  <dc:title/>
</cp:coreProperties>
</file>